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gled plana budzeta" sheetId="1" state="visible" r:id="rId2"/>
    <sheet name="Sheet2" sheetId="2" state="visible" r:id="rId3"/>
  </sheets>
  <definedNames>
    <definedName function="false" hidden="false" localSheetId="0" name="_xlnm.Print_Titles" vbProcedure="false">'Pregled plana budzeta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46">
  <si>
    <t xml:space="preserve">POSEBNI DIO</t>
  </si>
  <si>
    <t xml:space="preserve">Član 3.</t>
  </si>
  <si>
    <t xml:space="preserve">Rashodi (Izdaci) u Budžetu za 2024. godinu raspoređuju se po korisnicima, odnosno nosiocima, u Posebnom dijelu Budžeta kako slijedi: </t>
  </si>
  <si>
    <t xml:space="preserve">Ra
zdj
el</t>
  </si>
  <si>
    <t xml:space="preserve">Glava</t>
  </si>
  <si>
    <t xml:space="preserve">Potr
oša
čka 
jedi
nica</t>
  </si>
  <si>
    <t xml:space="preserve">Funkcija</t>
  </si>
  <si>
    <t xml:space="preserve">Ekonomski kod</t>
  </si>
  <si>
    <t xml:space="preserve">Opis ekonomskog koda</t>
  </si>
  <si>
    <t xml:space="preserve">BUDŽET 2023</t>
  </si>
  <si>
    <t xml:space="preserve">PLAN BUDŽETA ZA 2024. god.</t>
  </si>
  <si>
    <t xml:space="preserve">PLAN BUDŽET ZA 2023.god.</t>
  </si>
  <si>
    <t xml:space="preserve">Izvršenje Budžeta za 
period od 
I-VI 2023.g</t>
  </si>
  <si>
    <t xml:space="preserve">Sredstva budžeta</t>
  </si>
  <si>
    <t xml:space="preserve">Vlastiti prihodi</t>
  </si>
  <si>
    <t xml:space="preserve">Namjenski prihodi</t>
  </si>
  <si>
    <t xml:space="preserve">Donacije</t>
  </si>
  <si>
    <t xml:space="preserve">Ukupno</t>
  </si>
  <si>
    <t xml:space="preserve">Index 
(9/3)</t>
  </si>
  <si>
    <t xml:space="preserve">01</t>
  </si>
  <si>
    <t xml:space="preserve">01/1</t>
  </si>
  <si>
    <t xml:space="preserve">STRUČNA SLUŽBA OPĆINSKOG VIJEĆA 05/1</t>
  </si>
  <si>
    <t xml:space="preserve">UKUPNI RASHODI </t>
  </si>
  <si>
    <t xml:space="preserve">    610000</t>
  </si>
  <si>
    <t xml:space="preserve">TEKUĆI IZDACI</t>
  </si>
  <si>
    <t xml:space="preserve">011</t>
  </si>
  <si>
    <t xml:space="preserve">        611000</t>
  </si>
  <si>
    <t xml:space="preserve">Plaće i naknade troškova zaposlenih</t>
  </si>
  <si>
    <t xml:space="preserve">            611100</t>
  </si>
  <si>
    <t xml:space="preserve">Bruto plaće i naknade</t>
  </si>
  <si>
    <t xml:space="preserve">                611110</t>
  </si>
  <si>
    <t xml:space="preserve">Plaće i naknade po umanjenju doprinosa</t>
  </si>
  <si>
    <t xml:space="preserve">                611130</t>
  </si>
  <si>
    <t xml:space="preserve">Doprinosi na teret zaposlenih</t>
  </si>
  <si>
    <t xml:space="preserve">            611200</t>
  </si>
  <si>
    <t xml:space="preserve">Naknade troškova uposlenih iz radnog odnosa</t>
  </si>
  <si>
    <t xml:space="preserve">Naknade za prevoz na posao i s posla</t>
  </si>
  <si>
    <t xml:space="preserve">                    611221</t>
  </si>
  <si>
    <t xml:space="preserve">Naknade za topli obrok tokom rada</t>
  </si>
  <si>
    <t xml:space="preserve">                    611224</t>
  </si>
  <si>
    <t xml:space="preserve">Regres za godišnji odmor</t>
  </si>
  <si>
    <t xml:space="preserve">                    611233</t>
  </si>
  <si>
    <t xml:space="preserve">                    611234</t>
  </si>
  <si>
    <t xml:space="preserve"> Naknade za dodjelu općinskih priznanja</t>
  </si>
  <si>
    <t xml:space="preserve">        612000</t>
  </si>
  <si>
    <t xml:space="preserve">Doprinosi poslodavca i ostali doprinosi</t>
  </si>
  <si>
    <t xml:space="preserve">        613000</t>
  </si>
  <si>
    <t xml:space="preserve">Izdaci za materijal i usluge</t>
  </si>
  <si>
    <t xml:space="preserve">            613100</t>
  </si>
  <si>
    <t xml:space="preserve">Putni troškovi</t>
  </si>
  <si>
    <t xml:space="preserve">Gorivo za prevoz-OIK</t>
  </si>
  <si>
    <t xml:space="preserve">Unajmljivanje imovine i opreme-OIK</t>
  </si>
  <si>
    <t xml:space="preserve">Usluge štampanja</t>
  </si>
  <si>
    <t xml:space="preserve">                    613914</t>
  </si>
  <si>
    <t xml:space="preserve">Usluge reprezentacije</t>
  </si>
  <si>
    <t xml:space="preserve">                    613974</t>
  </si>
  <si>
    <t xml:space="preserve">Izdaci za rad komisija-Općinsko vijeće</t>
  </si>
  <si>
    <t xml:space="preserve">Izdaci za rad komisija-OIK</t>
  </si>
  <si>
    <t xml:space="preserve">                    613975</t>
  </si>
  <si>
    <t xml:space="preserve">Izdaci za naknade skupštinskim zastupnicima</t>
  </si>
  <si>
    <t xml:space="preserve">Ostali izdaci za druge samostalne djelatnosti-OIK</t>
  </si>
  <si>
    <t xml:space="preserve">                    613983</t>
  </si>
  <si>
    <t xml:space="preserve">Posebna naknada na dohodak za zaštitu od prirodnih i drugih nesreća</t>
  </si>
  <si>
    <t xml:space="preserve">                    613986</t>
  </si>
  <si>
    <t xml:space="preserve">Doprinosi za zdr. osiguranje iz pri. od druge sam.djelat. i povr. sa. ra</t>
  </si>
  <si>
    <t xml:space="preserve">                    613987</t>
  </si>
  <si>
    <t xml:space="preserve">Doprinos za PIO na primitke od druge samostalne i povremenog samo. rada</t>
  </si>
  <si>
    <t xml:space="preserve">                    613988</t>
  </si>
  <si>
    <t xml:space="preserve">Porez na dohodak od druge samostalne djelatnosti i povremenog samo. rada</t>
  </si>
  <si>
    <t xml:space="preserve">Ostale nepomenute usluge i dadžbne-OIK</t>
  </si>
  <si>
    <t xml:space="preserve">        614000</t>
  </si>
  <si>
    <t xml:space="preserve">Tekući grantovi</t>
  </si>
  <si>
    <t xml:space="preserve">                    614323</t>
  </si>
  <si>
    <t xml:space="preserve">Transferi za parlamentarne političke partije</t>
  </si>
  <si>
    <t xml:space="preserve">013</t>
  </si>
  <si>
    <t xml:space="preserve">        821000</t>
  </si>
  <si>
    <t xml:space="preserve">Izdaci za nabavku stalnih sredstava</t>
  </si>
  <si>
    <t xml:space="preserve">Ukupan broj zaposlenih</t>
  </si>
  <si>
    <t xml:space="preserve">02</t>
  </si>
  <si>
    <t xml:space="preserve">02/6</t>
  </si>
  <si>
    <t xml:space="preserve">KABINET OPĆINSKOG NAČELNIKA 02/6</t>
  </si>
  <si>
    <t xml:space="preserve">UKUPNI RASHODI,BUDŽETSKA REZERVA I
 NEIZMIRENE OBAVEZE</t>
  </si>
  <si>
    <t xml:space="preserve">                    611227</t>
  </si>
  <si>
    <t xml:space="preserve">Pomoć u slučaju smrti </t>
  </si>
  <si>
    <t xml:space="preserve">                    611229</t>
  </si>
  <si>
    <t xml:space="preserve">Pomoć u slučaju ostalih bolesti</t>
  </si>
  <si>
    <t xml:space="preserve">                    613961</t>
  </si>
  <si>
    <t xml:space="preserve">Zatezne kamate</t>
  </si>
  <si>
    <t xml:space="preserve">                    613962</t>
  </si>
  <si>
    <t xml:space="preserve">Troškovi spora</t>
  </si>
  <si>
    <t xml:space="preserve">Izdaci za rad komisija</t>
  </si>
  <si>
    <t xml:space="preserve">                    613976</t>
  </si>
  <si>
    <t xml:space="preserve">Ostali izdaci za druge samostalne djelatnosti</t>
  </si>
  <si>
    <t xml:space="preserve">Doprinosi za zdravstveno osiguranje iz primitaka od druge samost.djelat. i povremenog samost. rada</t>
  </si>
  <si>
    <t xml:space="preserve">Doprinos za PIO na primitke od druge samostalne i povremenog samostalnog rada</t>
  </si>
  <si>
    <t xml:space="preserve">Porez na dohodak od druge samostalne djelatnosti i povremenog samostalnog rada</t>
  </si>
  <si>
    <t xml:space="preserve">015</t>
  </si>
  <si>
    <t xml:space="preserve">                    614121</t>
  </si>
  <si>
    <t xml:space="preserve">Transfer za kulturu</t>
  </si>
  <si>
    <t xml:space="preserve">Transfer neprofitnim organizacijama-Obilježavanje značajnih datuma</t>
  </si>
  <si>
    <t xml:space="preserve">018</t>
  </si>
  <si>
    <t xml:space="preserve">                    614817</t>
  </si>
  <si>
    <t xml:space="preserve">Izvršenje sudskih presuda po ostalim osnovama</t>
  </si>
  <si>
    <t xml:space="preserve">Neizmirene obaveze iz predhodnih godina</t>
  </si>
  <si>
    <t xml:space="preserve">                821310</t>
  </si>
  <si>
    <t xml:space="preserve">Uredska oprema</t>
  </si>
  <si>
    <t xml:space="preserve">Materijalna prava-softvet za komunalne naknade</t>
  </si>
  <si>
    <t xml:space="preserve">Budžetska rezerva</t>
  </si>
  <si>
    <t xml:space="preserve">02/1</t>
  </si>
  <si>
    <t xml:space="preserve">SLUŽBA ZA PROSTORNO UREĐENJE, GEODETSKE I
 IMOVINSKO-PRAVNE POSLOVE 02/1</t>
  </si>
  <si>
    <t xml:space="preserve">                611210</t>
  </si>
  <si>
    <t xml:space="preserve">Otpremnine zbog odlaska u peniziju</t>
  </si>
  <si>
    <t xml:space="preserve">                    613217</t>
  </si>
  <si>
    <t xml:space="preserve">Javna rasvjeta</t>
  </si>
  <si>
    <t xml:space="preserve">                    613324</t>
  </si>
  <si>
    <t xml:space="preserve">Izdaci za usluge održavanja čistoće</t>
  </si>
  <si>
    <t xml:space="preserve">                    613724</t>
  </si>
  <si>
    <t xml:space="preserve">Usluge opravki i održavanje cesta, željeznica i mostova</t>
  </si>
  <si>
    <t xml:space="preserve">                    613726</t>
  </si>
  <si>
    <t xml:space="preserve">Usluge za održavanje ulične rasvjete</t>
  </si>
  <si>
    <t xml:space="preserve">                    613727</t>
  </si>
  <si>
    <t xml:space="preserve">Ostale usluge popravke i održavanje</t>
  </si>
  <si>
    <t xml:space="preserve">                613990</t>
  </si>
  <si>
    <t xml:space="preserve">Ostale nespomenute usluge i dadžbine</t>
  </si>
  <si>
    <t xml:space="preserve">        615000</t>
  </si>
  <si>
    <t xml:space="preserve">Kapitalni grantovi</t>
  </si>
  <si>
    <t xml:space="preserve">                    615311</t>
  </si>
  <si>
    <t xml:space="preserve">Kapitalni grantovi neprofitnim organizacijama:</t>
  </si>
  <si>
    <t xml:space="preserve">Grant za izgradnju objekta Bosanske kuće (Medžlis IZ Bužim)</t>
  </si>
  <si>
    <t xml:space="preserve">Sufinanciranje kapitalnih projekata-izvorna sred.</t>
  </si>
  <si>
    <t xml:space="preserve">            821100</t>
  </si>
  <si>
    <t xml:space="preserve">Nabavka zemljišta, šuma i višegodišnjih zasada- 
za eksproprijaciju zemljišta vodovod Musići, dječiji vrtić Bužim, regulacija rijeke Bužimnice i prepumpna stanica Kaukovići-Pivnice</t>
  </si>
  <si>
    <t xml:space="preserve">                    821211</t>
  </si>
  <si>
    <t xml:space="preserve">Nabavka zgrada </t>
  </si>
  <si>
    <t xml:space="preserve">Projekat Muzej 505 Viteške brigade</t>
  </si>
  <si>
    <t xml:space="preserve">Projekat školska sala V.Rijeka</t>
  </si>
  <si>
    <t xml:space="preserve">Dom MZ Jusufovići</t>
  </si>
  <si>
    <t xml:space="preserve">Dom MZ Bućevci</t>
  </si>
  <si>
    <t xml:space="preserve">Šehidsko obilježje Lubarda</t>
  </si>
  <si>
    <t xml:space="preserve">Projekat Dječiji vrtić</t>
  </si>
  <si>
    <t xml:space="preserve">                    821221</t>
  </si>
  <si>
    <t xml:space="preserve">Vanjska rasvjeta, trotoari i ograde, igrališta:</t>
  </si>
  <si>
    <t xml:space="preserve">JR  Grbavice  </t>
  </si>
  <si>
    <t xml:space="preserve">JR  Dizdarevići-Suljadžići</t>
  </si>
  <si>
    <t xml:space="preserve">JR  Spahića brdo</t>
  </si>
  <si>
    <t xml:space="preserve">JR  Durakovići</t>
  </si>
  <si>
    <t xml:space="preserve">JR  Palijan</t>
  </si>
  <si>
    <t xml:space="preserve">JR  Veladžići</t>
  </si>
  <si>
    <t xml:space="preserve">JR  Balčinovići</t>
  </si>
  <si>
    <t xml:space="preserve">JR  Zelići</t>
  </si>
  <si>
    <t xml:space="preserve">JR  Šišići</t>
  </si>
  <si>
    <t xml:space="preserve">JR  Baltići-Durakovići</t>
  </si>
  <si>
    <t xml:space="preserve"> JR naselje Tahići</t>
  </si>
  <si>
    <t xml:space="preserve">JR Bajrekarevića polje</t>
  </si>
  <si>
    <t xml:space="preserve"> JR Ul. dr. I. ljubijankića</t>
  </si>
  <si>
    <t xml:space="preserve">JR  Zaradostovo</t>
  </si>
  <si>
    <t xml:space="preserve">JR  Donja Lubarda</t>
  </si>
  <si>
    <t xml:space="preserve">JR Dedići</t>
  </si>
  <si>
    <t xml:space="preserve">JR Muratovići</t>
  </si>
  <si>
    <t xml:space="preserve">JR Gornja Čava</t>
  </si>
  <si>
    <t xml:space="preserve">JR Šakonjići-Baltići</t>
  </si>
  <si>
    <t xml:space="preserve">JR Radoč Centar</t>
  </si>
  <si>
    <t xml:space="preserve">JR Ljubijankići-Dedići</t>
  </si>
  <si>
    <t xml:space="preserve">JR  Duranovići  </t>
  </si>
  <si>
    <t xml:space="preserve">Sanacija školskog igrališta OŠ Suljo Mirvić Konjodor</t>
  </si>
  <si>
    <t xml:space="preserve">                    821223</t>
  </si>
  <si>
    <t xml:space="preserve">Vodeni putevi, zračne i morske luke</t>
  </si>
  <si>
    <t xml:space="preserve">Projekat rezervoara vodovoda Pivnice</t>
  </si>
  <si>
    <t xml:space="preserve">Projekat mreže vodovoda Pivnice</t>
  </si>
  <si>
    <t xml:space="preserve">Projekat vodovod Musići</t>
  </si>
  <si>
    <t xml:space="preserve">Izgradnja vodovoda u Čavi Babin bunar</t>
  </si>
  <si>
    <t xml:space="preserve">Sanacija oborinskih voda u MZ Lubarda</t>
  </si>
  <si>
    <t xml:space="preserve">Telemetrija - oprema za vodovod Pivnice</t>
  </si>
  <si>
    <t xml:space="preserve">Izgradnja rezervoara za vodu u MZ Jusufovići</t>
  </si>
  <si>
    <t xml:space="preserve">                    821224</t>
  </si>
  <si>
    <t xml:space="preserve">Objekti vodovoda i kanalizacije</t>
  </si>
  <si>
    <t xml:space="preserve">Uređenje Javne česme Lakinovac</t>
  </si>
  <si>
    <t xml:space="preserve">Uređenje Fiskije</t>
  </si>
  <si>
    <t xml:space="preserve">Finansiranje nadzora nad građenjem cca 2 %</t>
  </si>
  <si>
    <t xml:space="preserve">Osnivačka ulaganja-izrada projektno tehničke dokume.</t>
  </si>
  <si>
    <t xml:space="preserve">Izrada projekt.-teh. dokumentacije Dječijeg vrtića Bužim</t>
  </si>
  <si>
    <t xml:space="preserve">Izrada projekt.-teh. dokumentacije za ostale projekte-po Odluci Načelnika</t>
  </si>
  <si>
    <t xml:space="preserve">Izrada projekt.-teh. dokumentacije za kanalizaciju </t>
  </si>
  <si>
    <t xml:space="preserve">Izrada projekt.-teh. dokumentacije za Ilidža - Čava</t>
  </si>
  <si>
    <t xml:space="preserve">Ostala stalna sredstva u obliku prava</t>
  </si>
  <si>
    <t xml:space="preserve">Projekat katastra komunalnih uređaja - aplikacija</t>
  </si>
  <si>
    <t xml:space="preserve">                    821612</t>
  </si>
  <si>
    <t xml:space="preserve">Rekonstrukcija cesta i mostova:</t>
  </si>
  <si>
    <t xml:space="preserve">NP  Konjodor - Ljubijankići, MZ Konjodor</t>
  </si>
  <si>
    <t xml:space="preserve">NP  Suplići, MZ Konjodor</t>
  </si>
  <si>
    <t xml:space="preserve">NP  Bijela trešnja - Police, MZ Lubarda</t>
  </si>
  <si>
    <t xml:space="preserve">NP  Bijela trešnja - Dervići, MZ Bužim</t>
  </si>
  <si>
    <t xml:space="preserve">NP  Račići, MZ V. Rijeka</t>
  </si>
  <si>
    <t xml:space="preserve">NP  Varajića potok-Džinići, MZ Bužim</t>
  </si>
  <si>
    <t xml:space="preserve">NP  Zulfin put - Šljemena, MZ V. Rijeka</t>
  </si>
  <si>
    <t xml:space="preserve">NP  Dizdarevići-Đulića dolina, MZ Mrazovac</t>
  </si>
  <si>
    <t xml:space="preserve">NP  Krnetina dolina, MZ Radoč</t>
  </si>
  <si>
    <t xml:space="preserve">Ulica  Gazija, MZ Bužim</t>
  </si>
  <si>
    <t xml:space="preserve">NP  Žutići-Pajalići, MZ Konjodor</t>
  </si>
  <si>
    <t xml:space="preserve">NP  Glavica Cinci, MZ Bužim</t>
  </si>
  <si>
    <t xml:space="preserve">NP  Šekića dolovi-Pašića majdan, MZ Mrazovac</t>
  </si>
  <si>
    <t xml:space="preserve">NP  Pajalići-Mušići, MZ Konjodor</t>
  </si>
  <si>
    <t xml:space="preserve">NP  Konjodor-Hadžići, MZ Konjodor</t>
  </si>
  <si>
    <t xml:space="preserve">NP  Kedići</t>
  </si>
  <si>
    <t xml:space="preserve">NP Burzići-Ćorića glavica-Džambići </t>
  </si>
  <si>
    <t xml:space="preserve">NP  Jusići-Progan</t>
  </si>
  <si>
    <t xml:space="preserve">NP  Čava-Zimonje</t>
  </si>
  <si>
    <t xml:space="preserve">NP  Muratovići, IFAD (PCU) projekti</t>
  </si>
  <si>
    <t xml:space="preserve">NP  Nanići-Lubarda</t>
  </si>
  <si>
    <t xml:space="preserve">NP  Mustafići</t>
  </si>
  <si>
    <t xml:space="preserve">NP  Stari grad-Kula</t>
  </si>
  <si>
    <t xml:space="preserve">NP  Ćatići</t>
  </si>
  <si>
    <t xml:space="preserve">NP  Lelići-Alijagići</t>
  </si>
  <si>
    <t xml:space="preserve">NP  Radoč-Čava-Mrazovac, odvojak škola Radoč-Prokop, IFAD (PCU) projekti</t>
  </si>
  <si>
    <t xml:space="preserve">NP  Eminići-Abdići, IFAD (PCU) projekti</t>
  </si>
  <si>
    <t xml:space="preserve">NP  Aldžići</t>
  </si>
  <si>
    <t xml:space="preserve">NP  Isakovići-Hrgar</t>
  </si>
  <si>
    <t xml:space="preserve">NP  Miljevača</t>
  </si>
  <si>
    <t xml:space="preserve">NP  Bijela trešnja-Police</t>
  </si>
  <si>
    <t xml:space="preserve">NP  Redžifin put</t>
  </si>
  <si>
    <t xml:space="preserve">NP  Šekića dolovi</t>
  </si>
  <si>
    <t xml:space="preserve">NP  Žutići 2</t>
  </si>
  <si>
    <t xml:space="preserve">NP  Selište</t>
  </si>
  <si>
    <t xml:space="preserve">NP  Šekića dolovi-Šekića kosa</t>
  </si>
  <si>
    <t xml:space="preserve">NP  Grošinovac</t>
  </si>
  <si>
    <t xml:space="preserve">NP  Muratovići</t>
  </si>
  <si>
    <t xml:space="preserve">NP  Krkalića put</t>
  </si>
  <si>
    <t xml:space="preserve">NP  Krnetina dolina</t>
  </si>
  <si>
    <t xml:space="preserve">NP  Šabića brdo-Lugovi</t>
  </si>
  <si>
    <t xml:space="preserve">NP  Šulja lipa-Omeragića njive</t>
  </si>
  <si>
    <t xml:space="preserve">NP  Aldžići-Lubarda</t>
  </si>
  <si>
    <t xml:space="preserve">NP  Gornji Aleševići-Kosa-škola Lubarda</t>
  </si>
  <si>
    <t xml:space="preserve">NP  Šabića brdo-Lelići-Dizdarevići</t>
  </si>
  <si>
    <t xml:space="preserve">NP  Mulalići</t>
  </si>
  <si>
    <t xml:space="preserve">NP  Vrhovska-Stara brana (Mešin put)</t>
  </si>
  <si>
    <t xml:space="preserve">NP  Skenderi</t>
  </si>
  <si>
    <t xml:space="preserve">NP  za mezarje džemata Kamenica</t>
  </si>
  <si>
    <t xml:space="preserve">NP  Dervići-Bijela trešnja</t>
  </si>
  <si>
    <t xml:space="preserve">NP  Hasin potok</t>
  </si>
  <si>
    <t xml:space="preserve">NP  Kudelići-Brdo</t>
  </si>
  <si>
    <t xml:space="preserve">NP  Pajalići-Suplići</t>
  </si>
  <si>
    <t xml:space="preserve">NP  Aleševića kosa-P36-P46, Gornji aleševići-Kosa-škola Lubarda</t>
  </si>
  <si>
    <t xml:space="preserve">LP Trostruki klanci-Lipa, IFAD (PCU) projekti</t>
  </si>
  <si>
    <t xml:space="preserve">NP Muratovići (dionica lijevo od mekteba), </t>
  </si>
  <si>
    <t xml:space="preserve">NP Ćorića glavica-Palijan ( Lelići) </t>
  </si>
  <si>
    <t xml:space="preserve">NP Redak-centar Lubarda</t>
  </si>
  <si>
    <t xml:space="preserve">NP Čava-Luke</t>
  </si>
  <si>
    <t xml:space="preserve"> NP Mrazovac</t>
  </si>
  <si>
    <t xml:space="preserve">NP Abdići</t>
  </si>
  <si>
    <t xml:space="preserve"> NP Porići</t>
  </si>
  <si>
    <t xml:space="preserve">NP Konjodor-Tromeđa</t>
  </si>
  <si>
    <t xml:space="preserve"> NP Mrazovo-Brigovi</t>
  </si>
  <si>
    <t xml:space="preserve">NP Ćehajići-Brežak</t>
  </si>
  <si>
    <t xml:space="preserve">LP Trostruki klanci-Lipa</t>
  </si>
  <si>
    <t xml:space="preserve"> NP  Breze-Rusija</t>
  </si>
  <si>
    <t xml:space="preserve">Rekonstrukcija i  modrenizacija NP Bezi-Topalovići</t>
  </si>
  <si>
    <t xml:space="preserve">NP  Pomajdan-Stari grad</t>
  </si>
  <si>
    <t xml:space="preserve">NP  Nahići-Buljubašiši-Haralčići</t>
  </si>
  <si>
    <t xml:space="preserve">NP  Lubarda-Dekići</t>
  </si>
  <si>
    <t xml:space="preserve">NP  Mulalići-Stari grad</t>
  </si>
  <si>
    <t xml:space="preserve">LP Prokop-Radoč-Čava- dionica Prokop-škola Radoč-Prokop</t>
  </si>
  <si>
    <t xml:space="preserve">NP Kiurića Brdo-Šahinovića dolina</t>
  </si>
  <si>
    <t xml:space="preserve">NP Palijan</t>
  </si>
  <si>
    <t xml:space="preserve">NP Cinska dolina </t>
  </si>
  <si>
    <t xml:space="preserve">NP Porići -Vrelo</t>
  </si>
  <si>
    <t xml:space="preserve">NP Begića kosa</t>
  </si>
  <si>
    <t xml:space="preserve">NP Lubarda-Abdići</t>
  </si>
  <si>
    <t xml:space="preserve">NP Salkići</t>
  </si>
  <si>
    <t xml:space="preserve">NP Zaradostovo-Palijan</t>
  </si>
  <si>
    <t xml:space="preserve">Sanacija klizišta uz LP Radoč-Čava</t>
  </si>
  <si>
    <t xml:space="preserve">Nadzor nad izvođenjem radova</t>
  </si>
  <si>
    <t xml:space="preserve">                    821613</t>
  </si>
  <si>
    <t xml:space="preserve">Rekonstrukcija vodenih puteva</t>
  </si>
  <si>
    <t xml:space="preserve">Rekonstru. vodenih puteva-regulacija rijeke Baštre</t>
  </si>
  <si>
    <t xml:space="preserve">Rekonstru. vodenih puteva-regulacija rijeke Bužimnice</t>
  </si>
  <si>
    <t xml:space="preserve">                    821626</t>
  </si>
  <si>
    <t xml:space="preserve">Rekonstrukcija Starog grada</t>
  </si>
  <si>
    <t xml:space="preserve">02/2</t>
  </si>
  <si>
    <t xml:space="preserve">SLUŽBA ZA FINANCIJE I TREZOR 02/2</t>
  </si>
  <si>
    <t xml:space="preserve">                613820</t>
  </si>
  <si>
    <t xml:space="preserve">Usluge bankarstva i platnog prometa</t>
  </si>
  <si>
    <t xml:space="preserve">Posebna naknada na dohodak za zaštitu od prir. i drugih nesr.</t>
  </si>
  <si>
    <t xml:space="preserve">                    614811</t>
  </si>
  <si>
    <t xml:space="preserve">Naknade za povrat više ili pogrešno uplaćenih prihoda</t>
  </si>
  <si>
    <t xml:space="preserve">017</t>
  </si>
  <si>
    <t xml:space="preserve">        823000</t>
  </si>
  <si>
    <t xml:space="preserve">Otplate dugova</t>
  </si>
  <si>
    <t xml:space="preserve">                    823332</t>
  </si>
  <si>
    <t xml:space="preserve">otplata kredita za sekundarnu vodovodnu mrežu</t>
  </si>
  <si>
    <t xml:space="preserve">02/3</t>
  </si>
  <si>
    <t xml:space="preserve">SLUŽBA ZA RAZVOJ I PODUZETNIŠTVO 02/3</t>
  </si>
  <si>
    <t xml:space="preserve">Otpremnine zbog odlazka u mirovinu ili u slučaju</t>
  </si>
  <si>
    <t xml:space="preserve">Ostali transferi pojedincima - fizička lica, poticaj poljoprivrednoj proizvodnji</t>
  </si>
  <si>
    <t xml:space="preserve">Subvencije javnim preduzećima </t>
  </si>
  <si>
    <t xml:space="preserve">Subvencije javnim preduzećima JKP Komb Bužim - za deponiju Vlaški do</t>
  </si>
  <si>
    <t xml:space="preserve">042</t>
  </si>
  <si>
    <t xml:space="preserve">                    614414</t>
  </si>
  <si>
    <t xml:space="preserve">Podsticaj poljoprivrednoj proizvodnji</t>
  </si>
  <si>
    <t xml:space="preserve">                    614511</t>
  </si>
  <si>
    <t xml:space="preserve">Subvencije privatnim preduzećima</t>
  </si>
  <si>
    <t xml:space="preserve">Poticaj poljoprivrednoj proizvodnji - obrtnici</t>
  </si>
  <si>
    <t xml:space="preserve">Ostali objekti - Izgradnja klizališta u općini Bužim</t>
  </si>
  <si>
    <t xml:space="preserve">                    821617</t>
  </si>
  <si>
    <t xml:space="preserve">Uređ. izletišta Svetinja </t>
  </si>
  <si>
    <t xml:space="preserve">02/4</t>
  </si>
  <si>
    <t xml:space="preserve">SLUŽBA ZA OPĆU UPRAVU I DRUŠTVENE DJELATNOSTI  02/4</t>
  </si>
  <si>
    <t xml:space="preserve">                    613211</t>
  </si>
  <si>
    <t xml:space="preserve">Izdaci za električnu energiju</t>
  </si>
  <si>
    <t xml:space="preserve">                    613311</t>
  </si>
  <si>
    <t xml:space="preserve">Izdaci za telefon telefaks i teleks</t>
  </si>
  <si>
    <t xml:space="preserve">                    613312</t>
  </si>
  <si>
    <t xml:space="preserve">Izdaci za internet</t>
  </si>
  <si>
    <t xml:space="preserve">                    613313</t>
  </si>
  <si>
    <t xml:space="preserve">Izdaci za mobilni telefon</t>
  </si>
  <si>
    <t xml:space="preserve">                    613314</t>
  </si>
  <si>
    <t xml:space="preserve">Poštanske usluge</t>
  </si>
  <si>
    <t xml:space="preserve">                    613321</t>
  </si>
  <si>
    <t xml:space="preserve">Izdaci za vodu i kanalizaciju</t>
  </si>
  <si>
    <t xml:space="preserve">                    613323</t>
  </si>
  <si>
    <t xml:space="preserve">Izdaci za usluge odvoza smeća</t>
  </si>
  <si>
    <t xml:space="preserve">                613410</t>
  </si>
  <si>
    <t xml:space="preserve">Administrativni materijal i sitan inventar</t>
  </si>
  <si>
    <t xml:space="preserve">                613480</t>
  </si>
  <si>
    <t xml:space="preserve">Ostali materijali posebne namjene-obrasci</t>
  </si>
  <si>
    <t xml:space="preserve">                613510</t>
  </si>
  <si>
    <t xml:space="preserve">Gorivo za prevoz</t>
  </si>
  <si>
    <t xml:space="preserve">                613520</t>
  </si>
  <si>
    <t xml:space="preserve">Prevozne usluge</t>
  </si>
  <si>
    <t xml:space="preserve">            613600</t>
  </si>
  <si>
    <t xml:space="preserve">Unajmljivanje imovine i opreme</t>
  </si>
  <si>
    <t xml:space="preserve">                613710</t>
  </si>
  <si>
    <t xml:space="preserve">Materijal za opravke i održavanje</t>
  </si>
  <si>
    <t xml:space="preserve">                    613721</t>
  </si>
  <si>
    <t xml:space="preserve">Usluge opravki i održavanje zgrada</t>
  </si>
  <si>
    <t xml:space="preserve">                    613722</t>
  </si>
  <si>
    <t xml:space="preserve">Usluge opravki i održavanje opreme</t>
  </si>
  <si>
    <t xml:space="preserve">                    613723</t>
  </si>
  <si>
    <t xml:space="preserve">Usluge opravki i održavanje vozila</t>
  </si>
  <si>
    <t xml:space="preserve">                613810</t>
  </si>
  <si>
    <t xml:space="preserve">Izdaci osiguranja</t>
  </si>
  <si>
    <t xml:space="preserve">                    613911</t>
  </si>
  <si>
    <t xml:space="preserve">Usluge medija</t>
  </si>
  <si>
    <t xml:space="preserve">                    613916</t>
  </si>
  <si>
    <t xml:space="preserve">Usluge objavljivanja tendera i oglasa</t>
  </si>
  <si>
    <t xml:space="preserve">                    613917</t>
  </si>
  <si>
    <t xml:space="preserve">Troškovi obilježavanja značajnih datuma</t>
  </si>
  <si>
    <t xml:space="preserve">                    613919</t>
  </si>
  <si>
    <t xml:space="preserve">Ostali izdaci za informisanje</t>
  </si>
  <si>
    <t xml:space="preserve">                613920</t>
  </si>
  <si>
    <t xml:space="preserve">Usluge za stručno obrazovanje</t>
  </si>
  <si>
    <t xml:space="preserve">                613930</t>
  </si>
  <si>
    <t xml:space="preserve">Stručne usluge</t>
  </si>
  <si>
    <t xml:space="preserve">                    613973</t>
  </si>
  <si>
    <t xml:space="preserve">Izdaci za volonterski rad po osnovu ugovora o volonterskom radu</t>
  </si>
  <si>
    <t xml:space="preserve">                    613985</t>
  </si>
  <si>
    <t xml:space="preserve">Izdaci za volontere za slučaj ozljede na radu i profesionalne bolesti</t>
  </si>
  <si>
    <t xml:space="preserve">Ostale nepomenute usluge i dadžbine</t>
  </si>
  <si>
    <t xml:space="preserve">                    614122</t>
  </si>
  <si>
    <t xml:space="preserve">Transfer za sport </t>
  </si>
  <si>
    <t xml:space="preserve">                    614125</t>
  </si>
  <si>
    <t xml:space="preserve">Transfer za obrazovanje</t>
  </si>
  <si>
    <t xml:space="preserve">109</t>
  </si>
  <si>
    <t xml:space="preserve">                    614234</t>
  </si>
  <si>
    <t xml:space="preserve">Isplate stipendija</t>
  </si>
  <si>
    <t xml:space="preserve">016</t>
  </si>
  <si>
    <t xml:space="preserve">                    614311</t>
  </si>
  <si>
    <t xml:space="preserve">Grant.neprof.organ.- Udruženjima boračkih populacija</t>
  </si>
  <si>
    <t xml:space="preserve">Grantovi neprofitnim organizacijama-grant za kulturu</t>
  </si>
  <si>
    <t xml:space="preserve">Grantovi neprofitnim organizacijama-grant za sport</t>
  </si>
  <si>
    <t xml:space="preserve">                    614324</t>
  </si>
  <si>
    <t xml:space="preserve">Transf. udruž. građana-ostali grantovi</t>
  </si>
  <si>
    <t xml:space="preserve">                    614329</t>
  </si>
  <si>
    <t xml:space="preserve">Ostali transferi neprofitnim organizacijama-MZ</t>
  </si>
  <si>
    <t xml:space="preserve">Kapitalni grantovi </t>
  </si>
  <si>
    <t xml:space="preserve">Kapitalni grant neprofitnim organizacijama</t>
  </si>
  <si>
    <t xml:space="preserve">Putnička vozila</t>
  </si>
  <si>
    <t xml:space="preserve">Licenca za korištenje zemljišta, patenata itd.</t>
  </si>
  <si>
    <t xml:space="preserve">Studije izvodljivosti, projektne pripreme i projektovanje</t>
  </si>
  <si>
    <t xml:space="preserve">02/5</t>
  </si>
  <si>
    <t xml:space="preserve">SLUŽBA ZA CIVILNU ZAŠTITU I VATROGASTVO 02/5</t>
  </si>
  <si>
    <t xml:space="preserve">Naknade za prevoz na posao i s posla </t>
  </si>
  <si>
    <t xml:space="preserve">Otpremnine u slučaju odlaska u penziju</t>
  </si>
  <si>
    <t xml:space="preserve">                    613215</t>
  </si>
  <si>
    <t xml:space="preserve">Drvo</t>
  </si>
  <si>
    <t xml:space="preserve">Ostali materijali posebne namjene</t>
  </si>
  <si>
    <t xml:space="preserve">Medicinske i laboratorijske usluge</t>
  </si>
  <si>
    <t xml:space="preserve">Doprinosi za zdravstveno osiguranje iz primitaka od druge sa.</t>
  </si>
  <si>
    <t xml:space="preserve">Doprinos za PIO na primitke od druge samostalne i povreme.</t>
  </si>
  <si>
    <t xml:space="preserve">Porez na dohodak od druge samostalne djelatnosti i povremen.</t>
  </si>
  <si>
    <t xml:space="preserve">                    614241</t>
  </si>
  <si>
    <t xml:space="preserve">Transferi za posebne namjene-elementarne nepogode</t>
  </si>
  <si>
    <t xml:space="preserve">Transferi za posebne namjene-Sredstva od Kantonalnog ŠCZ</t>
  </si>
  <si>
    <t xml:space="preserve">Ostali grantovi-deminiranje</t>
  </si>
  <si>
    <t xml:space="preserve">Nabavka zgrada- projekat Vatrogasnog doma Bužim</t>
  </si>
  <si>
    <t xml:space="preserve">                    821213</t>
  </si>
  <si>
    <t xml:space="preserve">Nabavka ostalih pomoćnih građevina- Projekt jame grobnice</t>
  </si>
  <si>
    <t xml:space="preserve">Ostali objekti-objekti vodovoda i kanalizacije</t>
  </si>
  <si>
    <t xml:space="preserve">Prevozna oprema</t>
  </si>
  <si>
    <t xml:space="preserve">Ostala prevozna oprema</t>
  </si>
  <si>
    <t xml:space="preserve">Elektronska oprema i fotografska oprema</t>
  </si>
  <si>
    <t xml:space="preserve">Medicinska i labaratorijska oprema</t>
  </si>
  <si>
    <t xml:space="preserve">Strojevi, uređaji, alati, instalacije</t>
  </si>
  <si>
    <t xml:space="preserve">Ugrađena oprema</t>
  </si>
  <si>
    <t xml:space="preserve">Specijalna oprema</t>
  </si>
  <si>
    <t xml:space="preserve">Osnivačka ulaganja-izrada projektno tehničke dokumentacije</t>
  </si>
  <si>
    <t xml:space="preserve">Rekonstrukcija cesta i mostova</t>
  </si>
  <si>
    <t xml:space="preserve">Rekonstrukcija vodenih puteva-sanacija i čišćenje rijeka i potoka</t>
  </si>
  <si>
    <t xml:space="preserve">CENTAR ZA SOCIJALNI RAD BUŽIM </t>
  </si>
  <si>
    <t xml:space="preserve">Plaće i naknade po umanjenju doprinosa
</t>
  </si>
  <si>
    <t xml:space="preserve">Doprinosi na teret zaposlenih
</t>
  </si>
  <si>
    <t xml:space="preserve">Jubilarne nagrade za stabilnost u radu, darovi djeci i sl.</t>
  </si>
  <si>
    <t xml:space="preserve">Pomoć u slučaju ostalih bolesti </t>
  </si>
  <si>
    <t xml:space="preserve">Naknade za roditelje-njegovatelje</t>
  </si>
  <si>
    <t xml:space="preserve">Doprinosi poslodavca i ostali doprinosi
</t>
  </si>
  <si>
    <t xml:space="preserve">Ostali materijal za posebne namjene</t>
  </si>
  <si>
    <t xml:space="preserve">Izdaci osiguranja-vozila</t>
  </si>
  <si>
    <t xml:space="preserve">                    613972</t>
  </si>
  <si>
    <t xml:space="preserve">Naknade Upravnom odboru Centra za socij. rad</t>
  </si>
  <si>
    <t xml:space="preserve">Posebna naknada na dohodak za zaštitu od prir.i dr.nesreća</t>
  </si>
  <si>
    <t xml:space="preserve">Dopr. za zdravst.osigur. iz primit.od dr. samost.djelat. i povrem.samost. rada</t>
  </si>
  <si>
    <t xml:space="preserve">Dopri. za PIO na primitke od druge samost. i povr. samost. rada</t>
  </si>
  <si>
    <t xml:space="preserve">Porez na doh. od druge samos. djelat. i povr. samost.rada</t>
  </si>
  <si>
    <t xml:space="preserve">Ostale nespomenute usluge i dadžbine i roditelji njegovatelji</t>
  </si>
  <si>
    <t xml:space="preserve">                    614229</t>
  </si>
  <si>
    <t xml:space="preserve">Ostale isplate pojedincima iz materijalno - socijalne sigurnosti</t>
  </si>
  <si>
    <t xml:space="preserve">Beneficije za socijalnu zaštitu</t>
  </si>
  <si>
    <t xml:space="preserve">Ostale isplate pojedincima iz materijalno - readmisija</t>
  </si>
  <si>
    <t xml:space="preserve">                    614243</t>
  </si>
  <si>
    <t xml:space="preserve">Transferi za prevoz učenika</t>
  </si>
  <si>
    <t xml:space="preserve">Ostala sredstva u obliku prava</t>
  </si>
  <si>
    <t xml:space="preserve">OPĆINSKO PRAVOBRANILAŠTVO</t>
  </si>
  <si>
    <t xml:space="preserve">13</t>
  </si>
  <si>
    <t xml:space="preserve">CENTAR ZA KULTURU, SPORT I INFORMISANJE</t>
  </si>
  <si>
    <t xml:space="preserve">Obrazovni materijal</t>
  </si>
  <si>
    <t xml:space="preserve">Usluge opravki i održavanja opreme</t>
  </si>
  <si>
    <t xml:space="preserve">Naknade Upravnog i nadzornog odbora korisnika budžeta</t>
  </si>
  <si>
    <t xml:space="preserve">Doprinosi za zdravstveno osiguranje iz primitaka od druge sam</t>
  </si>
  <si>
    <t xml:space="preserve">Doprinos za PIO na primitke od druge samostalne i povremenog</t>
  </si>
  <si>
    <t xml:space="preserve">Porez na dohodak od druge samostalne djelatnosti i povreme. samo. rada</t>
  </si>
  <si>
    <t xml:space="preserve">Osnivačka ulaganja</t>
  </si>
  <si>
    <t xml:space="preserve">Ukupni rashodi i kapitalni izdaci</t>
  </si>
  <si>
    <t xml:space="preserve">Član 4.</t>
  </si>
  <si>
    <t xml:space="preserve">Odluka o budžetu općine Bužim za 2024.godinu stupa na snagu danom objavljivanja u Službenom glasniku općine Bužim, a primjenjivat će se za fiskalnu 2024.god.</t>
  </si>
  <si>
    <t xml:space="preserve">Broj:                       /23</t>
  </si>
  <si>
    <t xml:space="preserve">Predsjedavajući Općinskog vijeća:</t>
  </si>
  <si>
    <t xml:space="preserve">Bužim,                    2023.g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,###,###,##0.00"/>
    <numFmt numFmtId="167" formatCode="0.00"/>
    <numFmt numFmtId="168" formatCode="###,###,###,##0"/>
    <numFmt numFmtId="169" formatCode="#,##0.00"/>
    <numFmt numFmtId="170" formatCode="#,##0.00;[RED]#,##0.00"/>
  </numFmts>
  <fonts count="1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Times New Roman"/>
      <family val="1"/>
      <charset val="238"/>
    </font>
    <font>
      <sz val="7"/>
      <name val="Arial"/>
      <family val="2"/>
      <charset val="238"/>
    </font>
    <font>
      <sz val="7"/>
      <color rgb="FFFF0400"/>
      <name val="Arial"/>
      <family val="2"/>
      <charset val="238"/>
    </font>
    <font>
      <sz val="10"/>
      <name val="Arial"/>
      <family val="2"/>
      <charset val="238"/>
    </font>
    <font>
      <sz val="10"/>
      <color rgb="FF0086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400"/>
      <rgbColor rgb="FF00FF00"/>
      <rgbColor rgb="FF0000FF"/>
      <rgbColor rgb="FFFFFF00"/>
      <rgbColor rgb="FFFF00FF"/>
      <rgbColor rgb="FF00FFFF"/>
      <rgbColor rgb="FF800000"/>
      <rgbColor rgb="FF008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8"/>
  <sheetViews>
    <sheetView showFormulas="false" showGridLines="true" showRowColHeaders="true" showZeros="true" rightToLeft="false" tabSelected="true" showOutlineSymbols="true" defaultGridColor="true" view="normal" topLeftCell="A527" colorId="64" zoomScale="142" zoomScaleNormal="142" zoomScalePageLayoutView="100" workbookViewId="0">
      <selection pane="topLeft" activeCell="F559" activeCellId="0" sqref="F55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6.56"/>
    <col collapsed="false" customWidth="true" hidden="false" outlineLevel="0" max="6" min="6" style="0" width="43.41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8.28"/>
    <col collapsed="false" customWidth="true" hidden="false" outlineLevel="0" max="13" min="13" style="0" width="10.99"/>
    <col collapsed="false" customWidth="true" hidden="false" outlineLevel="0" max="14" min="14" style="0" width="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58.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8" t="s">
        <v>9</v>
      </c>
      <c r="H5" s="8"/>
      <c r="I5" s="8" t="s">
        <v>10</v>
      </c>
      <c r="J5" s="8"/>
      <c r="K5" s="8"/>
      <c r="L5" s="8"/>
      <c r="M5" s="8"/>
      <c r="N5" s="8"/>
    </row>
    <row r="6" customFormat="false" ht="48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7"/>
      <c r="F6" s="7"/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</row>
    <row r="7" customFormat="false" ht="12.75" hidden="false" customHeight="false" outlineLevel="0" collapsed="false">
      <c r="A7" s="10"/>
      <c r="B7" s="10"/>
      <c r="C7" s="11"/>
      <c r="D7" s="11"/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</row>
    <row r="8" customFormat="false" ht="11.25" hidden="false" customHeight="true" outlineLevel="0" collapsed="false">
      <c r="A8" s="12"/>
      <c r="B8" s="12"/>
      <c r="C8" s="12"/>
      <c r="D8" s="12"/>
      <c r="E8" s="13"/>
      <c r="F8" s="14"/>
      <c r="G8" s="15"/>
      <c r="H8" s="15"/>
      <c r="I8" s="15"/>
      <c r="J8" s="15"/>
      <c r="K8" s="15"/>
      <c r="L8" s="15"/>
      <c r="M8" s="15"/>
      <c r="N8" s="16"/>
    </row>
    <row r="9" customFormat="false" ht="12.75" hidden="false" customHeight="false" outlineLevel="0" collapsed="false">
      <c r="A9" s="12" t="n">
        <v>10</v>
      </c>
      <c r="B9" s="12" t="s">
        <v>19</v>
      </c>
      <c r="C9" s="17" t="s">
        <v>20</v>
      </c>
      <c r="D9" s="12"/>
      <c r="E9" s="13"/>
      <c r="F9" s="18" t="s">
        <v>21</v>
      </c>
      <c r="G9" s="15"/>
      <c r="H9" s="15"/>
      <c r="I9" s="15"/>
      <c r="J9" s="15"/>
      <c r="K9" s="15"/>
      <c r="L9" s="15"/>
      <c r="M9" s="15"/>
      <c r="N9" s="19"/>
    </row>
    <row r="10" s="1" customFormat="true" ht="12.75" hidden="false" customHeight="false" outlineLevel="0" collapsed="false">
      <c r="A10" s="10"/>
      <c r="B10" s="12"/>
      <c r="C10" s="17"/>
      <c r="D10" s="14"/>
      <c r="E10" s="20"/>
      <c r="F10" s="21" t="s">
        <v>22</v>
      </c>
      <c r="G10" s="22" t="n">
        <f aca="false">G11+G40</f>
        <v>224375</v>
      </c>
      <c r="H10" s="22" t="n">
        <f aca="false">H11+H40</f>
        <v>77983</v>
      </c>
      <c r="I10" s="22" t="n">
        <f aca="false">I11+I40</f>
        <v>305317</v>
      </c>
      <c r="J10" s="22" t="n">
        <f aca="false">J11+J40</f>
        <v>0</v>
      </c>
      <c r="K10" s="22" t="n">
        <f aca="false">K11+K40</f>
        <v>0</v>
      </c>
      <c r="L10" s="22" t="n">
        <f aca="false">L11+L40</f>
        <v>0</v>
      </c>
      <c r="M10" s="22" t="n">
        <f aca="false">I10+J10+K10+L10</f>
        <v>305317</v>
      </c>
      <c r="N10" s="19" t="n">
        <f aca="false">M10/G10%</f>
        <v>136.074428969359</v>
      </c>
    </row>
    <row r="11" s="1" customFormat="true" ht="12.75" hidden="false" customHeight="false" outlineLevel="0" collapsed="false">
      <c r="A11" s="20"/>
      <c r="B11" s="12"/>
      <c r="C11" s="17"/>
      <c r="D11" s="12"/>
      <c r="E11" s="20" t="s">
        <v>23</v>
      </c>
      <c r="F11" s="21" t="s">
        <v>24</v>
      </c>
      <c r="G11" s="22" t="n">
        <f aca="false">G12+G22+G23+G38</f>
        <v>224375</v>
      </c>
      <c r="H11" s="22" t="n">
        <f aca="false">H12+H22+H23+H38</f>
        <v>77983</v>
      </c>
      <c r="I11" s="22" t="n">
        <f aca="false">I12+I22+I23+I38</f>
        <v>305317</v>
      </c>
      <c r="J11" s="22" t="n">
        <f aca="false">J12+J22+J23+J38</f>
        <v>0</v>
      </c>
      <c r="K11" s="22" t="n">
        <f aca="false">K12+K22+K23+K38</f>
        <v>0</v>
      </c>
      <c r="L11" s="22" t="n">
        <f aca="false">L12+L22+L23+L38</f>
        <v>0</v>
      </c>
      <c r="M11" s="22" t="n">
        <f aca="false">I11+J11+K11+L11</f>
        <v>305317</v>
      </c>
      <c r="N11" s="19" t="n">
        <f aca="false">M11/G11%</f>
        <v>136.074428969359</v>
      </c>
    </row>
    <row r="12" customFormat="false" ht="12.75" hidden="false" customHeight="false" outlineLevel="0" collapsed="false">
      <c r="A12" s="23"/>
      <c r="B12" s="23"/>
      <c r="C12" s="24"/>
      <c r="D12" s="25" t="s">
        <v>25</v>
      </c>
      <c r="E12" s="20" t="s">
        <v>26</v>
      </c>
      <c r="F12" s="21" t="s">
        <v>27</v>
      </c>
      <c r="G12" s="22" t="n">
        <f aca="false">G13+G16</f>
        <v>37937</v>
      </c>
      <c r="H12" s="22" t="n">
        <f aca="false">H13+H16</f>
        <v>0</v>
      </c>
      <c r="I12" s="22" t="n">
        <f aca="false">I13+I16</f>
        <v>43258</v>
      </c>
      <c r="J12" s="22" t="n">
        <f aca="false">J13+J16</f>
        <v>0</v>
      </c>
      <c r="K12" s="22" t="n">
        <f aca="false">K13+K16</f>
        <v>0</v>
      </c>
      <c r="L12" s="22" t="n">
        <f aca="false">L13+L16</f>
        <v>0</v>
      </c>
      <c r="M12" s="22" t="n">
        <f aca="false">I12+J12+K12+L12</f>
        <v>43258</v>
      </c>
      <c r="N12" s="19" t="n">
        <f aca="false">M12/G12%</f>
        <v>114.025885019901</v>
      </c>
    </row>
    <row r="13" customFormat="false" ht="12.75" hidden="false" customHeight="false" outlineLevel="0" collapsed="false">
      <c r="A13" s="26"/>
      <c r="B13" s="26"/>
      <c r="C13" s="27"/>
      <c r="D13" s="27"/>
      <c r="E13" s="13" t="s">
        <v>28</v>
      </c>
      <c r="F13" s="28" t="s">
        <v>29</v>
      </c>
      <c r="G13" s="15" t="n">
        <f aca="false">G14+G15</f>
        <v>29091</v>
      </c>
      <c r="H13" s="15" t="n">
        <f aca="false">H14+H15</f>
        <v>0</v>
      </c>
      <c r="I13" s="15" t="n">
        <f aca="false">I14+I15</f>
        <v>34748</v>
      </c>
      <c r="J13" s="15"/>
      <c r="K13" s="15"/>
      <c r="L13" s="15"/>
      <c r="M13" s="15" t="n">
        <f aca="false">I13+J13+K13+L13</f>
        <v>34748</v>
      </c>
      <c r="N13" s="19" t="n">
        <f aca="false">M13/G13%</f>
        <v>119.445876731635</v>
      </c>
    </row>
    <row r="14" customFormat="false" ht="12.75" hidden="false" customHeight="false" outlineLevel="0" collapsed="false">
      <c r="A14" s="23"/>
      <c r="B14" s="23"/>
      <c r="C14" s="29"/>
      <c r="D14" s="29"/>
      <c r="E14" s="13" t="s">
        <v>30</v>
      </c>
      <c r="F14" s="28" t="s">
        <v>31</v>
      </c>
      <c r="G14" s="15" t="n">
        <v>18523</v>
      </c>
      <c r="H14" s="15" t="n">
        <v>0</v>
      </c>
      <c r="I14" s="15" t="n">
        <v>23976</v>
      </c>
      <c r="J14" s="15"/>
      <c r="K14" s="15"/>
      <c r="L14" s="15"/>
      <c r="M14" s="15" t="n">
        <f aca="false">I14+J14+K14+L14</f>
        <v>23976</v>
      </c>
      <c r="N14" s="19" t="n">
        <f aca="false">M14/G14%</f>
        <v>129.43907574367</v>
      </c>
    </row>
    <row r="15" s="1" customFormat="true" ht="12.75" hidden="false" customHeight="false" outlineLevel="0" collapsed="false">
      <c r="A15" s="10"/>
      <c r="B15" s="10"/>
      <c r="C15" s="14"/>
      <c r="D15" s="30"/>
      <c r="E15" s="13" t="s">
        <v>32</v>
      </c>
      <c r="F15" s="28" t="s">
        <v>33</v>
      </c>
      <c r="G15" s="15" t="n">
        <v>10568</v>
      </c>
      <c r="H15" s="15" t="n">
        <v>0</v>
      </c>
      <c r="I15" s="15" t="n">
        <v>10772</v>
      </c>
      <c r="J15" s="22"/>
      <c r="K15" s="22"/>
      <c r="L15" s="22"/>
      <c r="M15" s="15" t="n">
        <f aca="false">I15+J15+K15+L15</f>
        <v>10772</v>
      </c>
      <c r="N15" s="19" t="n">
        <f aca="false">M15/G15%</f>
        <v>101.930355791067</v>
      </c>
    </row>
    <row r="16" customFormat="false" ht="12.75" hidden="false" customHeight="false" outlineLevel="0" collapsed="false">
      <c r="A16" s="10"/>
      <c r="B16" s="10"/>
      <c r="C16" s="14"/>
      <c r="D16" s="14"/>
      <c r="E16" s="13" t="s">
        <v>34</v>
      </c>
      <c r="F16" s="28" t="s">
        <v>35</v>
      </c>
      <c r="G16" s="15" t="n">
        <f aca="false">G17+G18++G19+G20+G21</f>
        <v>8846</v>
      </c>
      <c r="H16" s="15" t="n">
        <f aca="false">H17+H18++H19+H20+H21</f>
        <v>0</v>
      </c>
      <c r="I16" s="15" t="n">
        <f aca="false">I17+I18++I19+I20+I21</f>
        <v>8510</v>
      </c>
      <c r="J16" s="15" t="n">
        <f aca="false">J18++J19+J20+J21</f>
        <v>0</v>
      </c>
      <c r="K16" s="15" t="n">
        <f aca="false">K18++K19+K20+K21</f>
        <v>0</v>
      </c>
      <c r="L16" s="15" t="n">
        <f aca="false">L18++L19+L20+L21</f>
        <v>0</v>
      </c>
      <c r="M16" s="15" t="n">
        <f aca="false">I16+J16+K16+L16</f>
        <v>8510</v>
      </c>
      <c r="N16" s="19" t="n">
        <f aca="false">M16/G16%</f>
        <v>96.2016730725752</v>
      </c>
    </row>
    <row r="17" customFormat="false" ht="12.75" hidden="false" customHeight="false" outlineLevel="0" collapsed="false">
      <c r="A17" s="10"/>
      <c r="B17" s="10"/>
      <c r="C17" s="14"/>
      <c r="D17" s="14"/>
      <c r="E17" s="13" t="n">
        <v>611210</v>
      </c>
      <c r="F17" s="28" t="s">
        <v>36</v>
      </c>
      <c r="G17" s="15" t="n">
        <v>1032</v>
      </c>
      <c r="H17" s="15" t="n">
        <v>0</v>
      </c>
      <c r="I17" s="15" t="n">
        <v>1800</v>
      </c>
      <c r="J17" s="15"/>
      <c r="K17" s="15"/>
      <c r="L17" s="15"/>
      <c r="M17" s="15" t="n">
        <f aca="false">I17+J17+K17+L17</f>
        <v>1800</v>
      </c>
      <c r="N17" s="19"/>
    </row>
    <row r="18" customFormat="false" ht="12.75" hidden="false" customHeight="false" outlineLevel="0" collapsed="false">
      <c r="A18" s="10"/>
      <c r="B18" s="10"/>
      <c r="C18" s="14"/>
      <c r="D18" s="14"/>
      <c r="E18" s="13" t="s">
        <v>37</v>
      </c>
      <c r="F18" s="28" t="s">
        <v>38</v>
      </c>
      <c r="G18" s="15" t="n">
        <v>3164</v>
      </c>
      <c r="H18" s="15" t="n">
        <v>0</v>
      </c>
      <c r="I18" s="15" t="n">
        <v>3960</v>
      </c>
      <c r="J18" s="15"/>
      <c r="K18" s="15"/>
      <c r="L18" s="15"/>
      <c r="M18" s="15" t="n">
        <f aca="false">I18+J18+K18+L18</f>
        <v>3960</v>
      </c>
      <c r="N18" s="19" t="n">
        <f aca="false">M18/G18%</f>
        <v>125.158027812895</v>
      </c>
    </row>
    <row r="19" customFormat="false" ht="12.75" hidden="false" customHeight="false" outlineLevel="0" collapsed="false">
      <c r="A19" s="10"/>
      <c r="B19" s="10"/>
      <c r="C19" s="14"/>
      <c r="D19" s="14"/>
      <c r="E19" s="13" t="s">
        <v>39</v>
      </c>
      <c r="F19" s="28" t="s">
        <v>40</v>
      </c>
      <c r="G19" s="15" t="n">
        <v>650</v>
      </c>
      <c r="H19" s="15" t="n">
        <v>0</v>
      </c>
      <c r="I19" s="15" t="n">
        <v>750</v>
      </c>
      <c r="J19" s="15"/>
      <c r="K19" s="15"/>
      <c r="L19" s="15"/>
      <c r="M19" s="15" t="n">
        <f aca="false">I19+J19+K19+L19</f>
        <v>750</v>
      </c>
      <c r="N19" s="19" t="n">
        <f aca="false">M19/G19%</f>
        <v>115.384615384615</v>
      </c>
    </row>
    <row r="20" customFormat="false" ht="12.75" hidden="false" customHeight="false" outlineLevel="0" collapsed="false">
      <c r="A20" s="10"/>
      <c r="B20" s="10"/>
      <c r="C20" s="14"/>
      <c r="D20" s="14"/>
      <c r="E20" s="13" t="s">
        <v>41</v>
      </c>
      <c r="F20" s="28"/>
      <c r="G20" s="15" t="n">
        <v>0</v>
      </c>
      <c r="H20" s="15" t="n">
        <v>0</v>
      </c>
      <c r="I20" s="15" t="n">
        <v>0</v>
      </c>
      <c r="J20" s="15"/>
      <c r="K20" s="15"/>
      <c r="L20" s="15"/>
      <c r="M20" s="15" t="n">
        <f aca="false">I20+J20+K20+L20</f>
        <v>0</v>
      </c>
      <c r="N20" s="19" t="e">
        <f aca="false">M20/G20%</f>
        <v>#DIV/0!</v>
      </c>
    </row>
    <row r="21" customFormat="false" ht="12.75" hidden="false" customHeight="false" outlineLevel="0" collapsed="false">
      <c r="A21" s="10"/>
      <c r="B21" s="10"/>
      <c r="C21" s="14"/>
      <c r="D21" s="14"/>
      <c r="E21" s="13" t="s">
        <v>42</v>
      </c>
      <c r="F21" s="28" t="s">
        <v>43</v>
      </c>
      <c r="G21" s="15" t="n">
        <v>4000</v>
      </c>
      <c r="H21" s="15" t="n">
        <v>0</v>
      </c>
      <c r="I21" s="15" t="n">
        <v>2000</v>
      </c>
      <c r="J21" s="15"/>
      <c r="K21" s="15"/>
      <c r="L21" s="15"/>
      <c r="M21" s="15" t="n">
        <f aca="false">I21+J21+K21+L21</f>
        <v>2000</v>
      </c>
      <c r="N21" s="19" t="n">
        <f aca="false">M21/G21%</f>
        <v>50</v>
      </c>
    </row>
    <row r="22" s="1" customFormat="true" ht="12.75" hidden="false" customHeight="false" outlineLevel="0" collapsed="false">
      <c r="A22" s="10"/>
      <c r="B22" s="10"/>
      <c r="C22" s="14"/>
      <c r="D22" s="25" t="s">
        <v>25</v>
      </c>
      <c r="E22" s="20" t="s">
        <v>44</v>
      </c>
      <c r="F22" s="21" t="s">
        <v>45</v>
      </c>
      <c r="G22" s="22" t="n">
        <v>3580</v>
      </c>
      <c r="H22" s="22" t="n">
        <v>0</v>
      </c>
      <c r="I22" s="22" t="n">
        <v>3649</v>
      </c>
      <c r="J22" s="22"/>
      <c r="K22" s="22"/>
      <c r="L22" s="22"/>
      <c r="M22" s="22" t="n">
        <f aca="false">I22+J22+K22+L22</f>
        <v>3649</v>
      </c>
      <c r="N22" s="19" t="n">
        <f aca="false">M22/G22%</f>
        <v>101.927374301676</v>
      </c>
    </row>
    <row r="23" s="1" customFormat="true" ht="12.75" hidden="false" customHeight="false" outlineLevel="0" collapsed="false">
      <c r="A23" s="10"/>
      <c r="B23" s="10"/>
      <c r="C23" s="14"/>
      <c r="D23" s="25" t="s">
        <v>25</v>
      </c>
      <c r="E23" s="20" t="s">
        <v>46</v>
      </c>
      <c r="F23" s="21" t="s">
        <v>47</v>
      </c>
      <c r="G23" s="22" t="n">
        <f aca="false">SUM(G24:G37)</f>
        <v>172858</v>
      </c>
      <c r="H23" s="22" t="n">
        <f aca="false">SUM(H24:H37)</f>
        <v>77983</v>
      </c>
      <c r="I23" s="22" t="n">
        <f aca="false">SUM(I24:I37)</f>
        <v>248410</v>
      </c>
      <c r="J23" s="22" t="n">
        <f aca="false">SUM(J24:J37)</f>
        <v>0</v>
      </c>
      <c r="K23" s="22" t="n">
        <f aca="false">SUM(K24:K37)</f>
        <v>0</v>
      </c>
      <c r="L23" s="22" t="n">
        <f aca="false">SUM(L24:L37)</f>
        <v>0</v>
      </c>
      <c r="M23" s="22" t="n">
        <f aca="false">I23+J23+K23+L23</f>
        <v>248410</v>
      </c>
      <c r="N23" s="19" t="n">
        <f aca="false">M23/G23%</f>
        <v>143.707551863379</v>
      </c>
    </row>
    <row r="24" customFormat="false" ht="12.75" hidden="false" customHeight="false" outlineLevel="0" collapsed="false">
      <c r="A24" s="10"/>
      <c r="B24" s="10"/>
      <c r="C24" s="14"/>
      <c r="D24" s="14"/>
      <c r="E24" s="13" t="s">
        <v>48</v>
      </c>
      <c r="F24" s="28" t="s">
        <v>49</v>
      </c>
      <c r="G24" s="15" t="n">
        <v>4000</v>
      </c>
      <c r="H24" s="15" t="n">
        <v>0</v>
      </c>
      <c r="I24" s="15" t="n">
        <v>2000</v>
      </c>
      <c r="J24" s="15"/>
      <c r="K24" s="15"/>
      <c r="L24" s="15"/>
      <c r="M24" s="15" t="n">
        <f aca="false">I24+J24+K24+L24</f>
        <v>2000</v>
      </c>
      <c r="N24" s="19" t="n">
        <f aca="false">M24/G24%</f>
        <v>50</v>
      </c>
    </row>
    <row r="25" customFormat="false" ht="12.75" hidden="false" customHeight="false" outlineLevel="0" collapsed="false">
      <c r="A25" s="10"/>
      <c r="B25" s="10"/>
      <c r="C25" s="14"/>
      <c r="D25" s="14"/>
      <c r="E25" s="13" t="n">
        <v>613510</v>
      </c>
      <c r="F25" s="28" t="s">
        <v>50</v>
      </c>
      <c r="G25" s="15" t="n">
        <v>0</v>
      </c>
      <c r="H25" s="15" t="n">
        <v>0</v>
      </c>
      <c r="I25" s="15" t="n">
        <v>2000</v>
      </c>
      <c r="J25" s="15"/>
      <c r="K25" s="15"/>
      <c r="L25" s="15"/>
      <c r="M25" s="15" t="n">
        <f aca="false">I25+J25+K25+L25</f>
        <v>2000</v>
      </c>
      <c r="N25" s="19" t="e">
        <f aca="false">M25/G25%</f>
        <v>#DIV/0!</v>
      </c>
    </row>
    <row r="26" customFormat="false" ht="12.75" hidden="false" customHeight="false" outlineLevel="0" collapsed="false">
      <c r="A26" s="10"/>
      <c r="B26" s="10"/>
      <c r="C26" s="14"/>
      <c r="D26" s="14"/>
      <c r="E26" s="13" t="n">
        <v>613600</v>
      </c>
      <c r="F26" s="28" t="s">
        <v>51</v>
      </c>
      <c r="G26" s="15" t="n">
        <v>0</v>
      </c>
      <c r="H26" s="15" t="n">
        <v>0</v>
      </c>
      <c r="I26" s="15" t="n">
        <v>1500</v>
      </c>
      <c r="J26" s="15"/>
      <c r="K26" s="15"/>
      <c r="L26" s="15"/>
      <c r="M26" s="15" t="n">
        <f aca="false">I26+J26+K26+L26</f>
        <v>1500</v>
      </c>
      <c r="N26" s="19" t="e">
        <f aca="false">M26/G26%</f>
        <v>#DIV/0!</v>
      </c>
    </row>
    <row r="27" customFormat="false" ht="12.75" hidden="false" customHeight="false" outlineLevel="0" collapsed="false">
      <c r="A27" s="10"/>
      <c r="B27" s="10"/>
      <c r="C27" s="14"/>
      <c r="D27" s="14"/>
      <c r="E27" s="13" t="n">
        <v>613912</v>
      </c>
      <c r="F27" s="28" t="s">
        <v>52</v>
      </c>
      <c r="G27" s="15" t="n">
        <v>0</v>
      </c>
      <c r="H27" s="15" t="n">
        <v>0</v>
      </c>
      <c r="I27" s="15" t="n">
        <v>3000</v>
      </c>
      <c r="J27" s="15"/>
      <c r="K27" s="15"/>
      <c r="L27" s="15"/>
      <c r="M27" s="15" t="n">
        <f aca="false">I27+J27+K27+L27</f>
        <v>3000</v>
      </c>
      <c r="N27" s="19" t="e">
        <f aca="false">M27/G27%</f>
        <v>#DIV/0!</v>
      </c>
    </row>
    <row r="28" customFormat="false" ht="12.75" hidden="false" customHeight="false" outlineLevel="0" collapsed="false">
      <c r="A28" s="23"/>
      <c r="B28" s="23"/>
      <c r="C28" s="29"/>
      <c r="D28" s="25"/>
      <c r="E28" s="13" t="s">
        <v>53</v>
      </c>
      <c r="F28" s="28" t="s">
        <v>54</v>
      </c>
      <c r="G28" s="15" t="n">
        <v>1000</v>
      </c>
      <c r="H28" s="15" t="n">
        <v>0</v>
      </c>
      <c r="I28" s="15" t="n">
        <v>3000</v>
      </c>
      <c r="J28" s="15"/>
      <c r="K28" s="15"/>
      <c r="L28" s="15"/>
      <c r="M28" s="15" t="n">
        <f aca="false">I28+J28+K28+L28</f>
        <v>3000</v>
      </c>
      <c r="N28" s="19" t="n">
        <f aca="false">M28/G28%</f>
        <v>300</v>
      </c>
    </row>
    <row r="29" customFormat="false" ht="12.75" hidden="false" customHeight="false" outlineLevel="0" collapsed="false">
      <c r="A29" s="10"/>
      <c r="B29" s="10"/>
      <c r="C29" s="14"/>
      <c r="D29" s="14"/>
      <c r="E29" s="13" t="s">
        <v>55</v>
      </c>
      <c r="F29" s="28" t="s">
        <v>56</v>
      </c>
      <c r="G29" s="15" t="n">
        <v>15000</v>
      </c>
      <c r="H29" s="15" t="n">
        <v>6530</v>
      </c>
      <c r="I29" s="15" t="n">
        <v>15000</v>
      </c>
      <c r="J29" s="15"/>
      <c r="K29" s="15"/>
      <c r="L29" s="15"/>
      <c r="M29" s="15" t="n">
        <f aca="false">I29+J29+K29+L29</f>
        <v>15000</v>
      </c>
      <c r="N29" s="19" t="n">
        <f aca="false">M29/G29%</f>
        <v>100</v>
      </c>
    </row>
    <row r="30" customFormat="false" ht="12.75" hidden="false" customHeight="false" outlineLevel="0" collapsed="false">
      <c r="A30" s="10"/>
      <c r="B30" s="10"/>
      <c r="C30" s="14"/>
      <c r="D30" s="14"/>
      <c r="E30" s="13" t="n">
        <v>613974</v>
      </c>
      <c r="F30" s="28" t="s">
        <v>57</v>
      </c>
      <c r="G30" s="15" t="n">
        <v>0</v>
      </c>
      <c r="H30" s="15" t="n">
        <v>0</v>
      </c>
      <c r="I30" s="15" t="n">
        <v>16000</v>
      </c>
      <c r="J30" s="15"/>
      <c r="K30" s="15"/>
      <c r="L30" s="15"/>
      <c r="M30" s="15" t="n">
        <f aca="false">I30+J30+K30+L30</f>
        <v>16000</v>
      </c>
      <c r="N30" s="19" t="e">
        <f aca="false">M30/G30%</f>
        <v>#DIV/0!</v>
      </c>
    </row>
    <row r="31" s="1" customFormat="true" ht="12.75" hidden="false" customHeight="false" outlineLevel="0" collapsed="false">
      <c r="A31" s="10"/>
      <c r="B31" s="10"/>
      <c r="C31" s="14"/>
      <c r="D31" s="14"/>
      <c r="E31" s="13" t="s">
        <v>58</v>
      </c>
      <c r="F31" s="28" t="s">
        <v>59</v>
      </c>
      <c r="G31" s="15" t="n">
        <v>121320</v>
      </c>
      <c r="H31" s="15" t="n">
        <v>56775</v>
      </c>
      <c r="I31" s="15" t="n">
        <v>140790</v>
      </c>
      <c r="J31" s="22"/>
      <c r="K31" s="22"/>
      <c r="L31" s="22"/>
      <c r="M31" s="15" t="n">
        <f aca="false">I31+J31+K31+L31</f>
        <v>140790</v>
      </c>
      <c r="N31" s="19" t="n">
        <f aca="false">M31/G31%</f>
        <v>116.048466864491</v>
      </c>
    </row>
    <row r="32" s="1" customFormat="true" ht="12.75" hidden="false" customHeight="false" outlineLevel="0" collapsed="false">
      <c r="A32" s="10"/>
      <c r="B32" s="10"/>
      <c r="C32" s="14"/>
      <c r="D32" s="14"/>
      <c r="E32" s="13" t="n">
        <v>613976</v>
      </c>
      <c r="F32" s="28" t="s">
        <v>60</v>
      </c>
      <c r="G32" s="15" t="n">
        <v>0</v>
      </c>
      <c r="H32" s="15" t="n">
        <v>0</v>
      </c>
      <c r="I32" s="15" t="n">
        <v>19000</v>
      </c>
      <c r="J32" s="15"/>
      <c r="K32" s="15"/>
      <c r="L32" s="15"/>
      <c r="M32" s="15" t="n">
        <f aca="false">I32+J32+K32+L32</f>
        <v>19000</v>
      </c>
      <c r="N32" s="19" t="e">
        <f aca="false">M32/G32%</f>
        <v>#DIV/0!</v>
      </c>
    </row>
    <row r="33" customFormat="false" ht="12.75" hidden="false" customHeight="false" outlineLevel="0" collapsed="false">
      <c r="A33" s="10"/>
      <c r="B33" s="10"/>
      <c r="C33" s="14"/>
      <c r="D33" s="14"/>
      <c r="E33" s="13" t="s">
        <v>61</v>
      </c>
      <c r="F33" s="28" t="s">
        <v>62</v>
      </c>
      <c r="G33" s="15" t="n">
        <v>997</v>
      </c>
      <c r="H33" s="15" t="n">
        <v>317</v>
      </c>
      <c r="I33" s="15" t="n">
        <v>1260</v>
      </c>
      <c r="J33" s="15"/>
      <c r="K33" s="15"/>
      <c r="L33" s="15"/>
      <c r="M33" s="15" t="n">
        <f aca="false">I33+J33+K33+L33</f>
        <v>1260</v>
      </c>
      <c r="N33" s="19" t="n">
        <f aca="false">M33/G33%</f>
        <v>126.379137412237</v>
      </c>
    </row>
    <row r="34" customFormat="false" ht="12.75" hidden="false" customHeight="false" outlineLevel="0" collapsed="false">
      <c r="A34" s="10"/>
      <c r="B34" s="10"/>
      <c r="C34" s="14"/>
      <c r="D34" s="14"/>
      <c r="E34" s="13" t="s">
        <v>63</v>
      </c>
      <c r="F34" s="28" t="s">
        <v>64</v>
      </c>
      <c r="G34" s="15" t="n">
        <v>6262</v>
      </c>
      <c r="H34" s="15" t="n">
        <v>2931</v>
      </c>
      <c r="I34" s="15" t="n">
        <v>9300</v>
      </c>
      <c r="J34" s="15"/>
      <c r="K34" s="15"/>
      <c r="L34" s="15"/>
      <c r="M34" s="15" t="n">
        <f aca="false">I34+J34+K34+L34</f>
        <v>9300</v>
      </c>
      <c r="N34" s="19" t="n">
        <f aca="false">M34/G34%</f>
        <v>148.514851485149</v>
      </c>
    </row>
    <row r="35" s="1" customFormat="true" ht="12.75" hidden="false" customHeight="false" outlineLevel="0" collapsed="false">
      <c r="A35" s="10"/>
      <c r="B35" s="10"/>
      <c r="C35" s="14"/>
      <c r="D35" s="14"/>
      <c r="E35" s="13" t="s">
        <v>65</v>
      </c>
      <c r="F35" s="28" t="s">
        <v>66</v>
      </c>
      <c r="G35" s="15" t="n">
        <v>9292</v>
      </c>
      <c r="H35" s="15" t="n">
        <v>4396</v>
      </c>
      <c r="I35" s="15" t="n">
        <v>13855</v>
      </c>
      <c r="J35" s="15"/>
      <c r="K35" s="15"/>
      <c r="L35" s="15"/>
      <c r="M35" s="15" t="n">
        <f aca="false">I35+J35+K35+L35</f>
        <v>13855</v>
      </c>
      <c r="N35" s="19" t="n">
        <f aca="false">M35/G35%</f>
        <v>149.106758501937</v>
      </c>
    </row>
    <row r="36" customFormat="false" ht="12.75" hidden="false" customHeight="false" outlineLevel="0" collapsed="false">
      <c r="A36" s="10"/>
      <c r="B36" s="10"/>
      <c r="C36" s="14"/>
      <c r="D36" s="14"/>
      <c r="E36" s="13" t="s">
        <v>67</v>
      </c>
      <c r="F36" s="28" t="s">
        <v>68</v>
      </c>
      <c r="G36" s="15" t="n">
        <v>14987</v>
      </c>
      <c r="H36" s="15" t="n">
        <v>7034</v>
      </c>
      <c r="I36" s="15" t="n">
        <v>21705</v>
      </c>
      <c r="J36" s="15"/>
      <c r="K36" s="15"/>
      <c r="L36" s="15"/>
      <c r="M36" s="15" t="n">
        <f aca="false">I36+J36+K36+L36</f>
        <v>21705</v>
      </c>
      <c r="N36" s="19" t="n">
        <f aca="false">M36/G36%</f>
        <v>144.825515446721</v>
      </c>
    </row>
    <row r="37" customFormat="false" ht="12.75" hidden="false" customHeight="false" outlineLevel="0" collapsed="false">
      <c r="A37" s="10"/>
      <c r="B37" s="10"/>
      <c r="C37" s="14"/>
      <c r="D37" s="14"/>
      <c r="E37" s="13" t="n">
        <v>613990</v>
      </c>
      <c r="F37" s="28" t="s">
        <v>69</v>
      </c>
      <c r="G37" s="15" t="n">
        <v>0</v>
      </c>
      <c r="H37" s="15" t="n">
        <v>0</v>
      </c>
      <c r="I37" s="15" t="n">
        <v>0</v>
      </c>
      <c r="J37" s="15"/>
      <c r="K37" s="15"/>
      <c r="L37" s="15"/>
      <c r="M37" s="15" t="n">
        <f aca="false">I37+J37+K37+L37</f>
        <v>0</v>
      </c>
      <c r="N37" s="19" t="e">
        <f aca="false">M37/G37%</f>
        <v>#DIV/0!</v>
      </c>
    </row>
    <row r="38" s="1" customFormat="true" ht="12.75" hidden="false" customHeight="false" outlineLevel="0" collapsed="false">
      <c r="A38" s="10"/>
      <c r="B38" s="10"/>
      <c r="C38" s="14"/>
      <c r="D38" s="14"/>
      <c r="E38" s="20" t="s">
        <v>70</v>
      </c>
      <c r="F38" s="21" t="s">
        <v>71</v>
      </c>
      <c r="G38" s="22" t="n">
        <f aca="false">G39</f>
        <v>10000</v>
      </c>
      <c r="H38" s="22" t="n">
        <f aca="false">H39</f>
        <v>0</v>
      </c>
      <c r="I38" s="22" t="n">
        <f aca="false">I39</f>
        <v>10000</v>
      </c>
      <c r="J38" s="22" t="n">
        <f aca="false">J39</f>
        <v>0</v>
      </c>
      <c r="K38" s="22" t="n">
        <f aca="false">K39</f>
        <v>0</v>
      </c>
      <c r="L38" s="22" t="n">
        <f aca="false">L39</f>
        <v>0</v>
      </c>
      <c r="M38" s="22" t="n">
        <f aca="false">I38+J38+K38+L38</f>
        <v>10000</v>
      </c>
      <c r="N38" s="19" t="n">
        <f aca="false">M38/G38%</f>
        <v>100</v>
      </c>
    </row>
    <row r="39" s="1" customFormat="true" ht="12.75" hidden="false" customHeight="false" outlineLevel="0" collapsed="false">
      <c r="A39" s="10"/>
      <c r="B39" s="10"/>
      <c r="C39" s="14"/>
      <c r="D39" s="14"/>
      <c r="E39" s="13" t="s">
        <v>72</v>
      </c>
      <c r="F39" s="28" t="s">
        <v>73</v>
      </c>
      <c r="G39" s="15" t="n">
        <v>10000</v>
      </c>
      <c r="H39" s="15" t="n">
        <v>0</v>
      </c>
      <c r="I39" s="15" t="n">
        <v>10000</v>
      </c>
      <c r="J39" s="15"/>
      <c r="K39" s="15"/>
      <c r="L39" s="15"/>
      <c r="M39" s="15" t="n">
        <f aca="false">I39+J39+K39+L39</f>
        <v>10000</v>
      </c>
      <c r="N39" s="19" t="n">
        <f aca="false">M39/G39%</f>
        <v>100</v>
      </c>
    </row>
    <row r="40" customFormat="false" ht="12.75" hidden="false" customHeight="false" outlineLevel="0" collapsed="false">
      <c r="A40" s="23"/>
      <c r="B40" s="23"/>
      <c r="C40" s="29"/>
      <c r="D40" s="25" t="s">
        <v>74</v>
      </c>
      <c r="E40" s="20" t="s">
        <v>75</v>
      </c>
      <c r="F40" s="21" t="s">
        <v>76</v>
      </c>
      <c r="G40" s="22" t="n">
        <v>0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f aca="false">I40+J40+K40+L40</f>
        <v>0</v>
      </c>
      <c r="N40" s="19" t="e">
        <f aca="false">M40/G40%</f>
        <v>#DIV/0!</v>
      </c>
    </row>
    <row r="41" customFormat="false" ht="12.75" hidden="false" customHeight="false" outlineLevel="0" collapsed="false">
      <c r="A41" s="23"/>
      <c r="B41" s="23"/>
      <c r="C41" s="29"/>
      <c r="D41" s="25"/>
      <c r="E41" s="20"/>
      <c r="F41" s="21" t="s">
        <v>77</v>
      </c>
      <c r="G41" s="31" t="n">
        <v>1</v>
      </c>
      <c r="H41" s="31" t="n">
        <v>0</v>
      </c>
      <c r="I41" s="22"/>
      <c r="J41" s="22"/>
      <c r="K41" s="22"/>
      <c r="L41" s="22"/>
      <c r="M41" s="31" t="n">
        <v>1</v>
      </c>
      <c r="N41" s="19"/>
    </row>
    <row r="42" customFormat="false" ht="12" hidden="false" customHeight="true" outlineLevel="0" collapsed="false">
      <c r="A42" s="10"/>
      <c r="B42" s="10"/>
      <c r="C42" s="14"/>
      <c r="D42" s="30"/>
      <c r="E42" s="13"/>
      <c r="F42" s="28"/>
      <c r="G42" s="15"/>
      <c r="H42" s="15"/>
      <c r="I42" s="15"/>
      <c r="J42" s="15"/>
      <c r="K42" s="15"/>
      <c r="L42" s="15"/>
      <c r="M42" s="15"/>
      <c r="N42" s="19"/>
    </row>
    <row r="43" s="1" customFormat="true" ht="12.75" hidden="false" customHeight="false" outlineLevel="0" collapsed="false">
      <c r="A43" s="12" t="n">
        <v>10</v>
      </c>
      <c r="B43" s="12" t="s">
        <v>78</v>
      </c>
      <c r="C43" s="12" t="s">
        <v>79</v>
      </c>
      <c r="D43" s="30"/>
      <c r="E43" s="13"/>
      <c r="F43" s="18" t="s">
        <v>80</v>
      </c>
      <c r="G43" s="15"/>
      <c r="H43" s="15"/>
      <c r="I43" s="22"/>
      <c r="J43" s="22"/>
      <c r="K43" s="22"/>
      <c r="L43" s="22"/>
      <c r="M43" s="15"/>
      <c r="N43" s="19"/>
    </row>
    <row r="44" s="1" customFormat="true" ht="22.5" hidden="false" customHeight="true" outlineLevel="0" collapsed="false">
      <c r="A44" s="10"/>
      <c r="B44" s="10"/>
      <c r="C44" s="14"/>
      <c r="D44" s="30"/>
      <c r="E44" s="20"/>
      <c r="F44" s="32" t="s">
        <v>81</v>
      </c>
      <c r="G44" s="22" t="n">
        <f aca="false">G45+G73+G75+G79</f>
        <v>428571</v>
      </c>
      <c r="H44" s="22" t="n">
        <f aca="false">H45+H73+H75+H79</f>
        <v>100850</v>
      </c>
      <c r="I44" s="22" t="n">
        <f aca="false">I45+I73+I75+I79</f>
        <v>443357</v>
      </c>
      <c r="J44" s="22" t="n">
        <f aca="false">J45+J73+J75+J79</f>
        <v>0</v>
      </c>
      <c r="K44" s="22" t="n">
        <f aca="false">K45+K73+K75+K79</f>
        <v>0</v>
      </c>
      <c r="L44" s="22" t="n">
        <f aca="false">L45+L73+L75+L79</f>
        <v>80000</v>
      </c>
      <c r="M44" s="22" t="n">
        <f aca="false">I44+J44+K44+L44</f>
        <v>523357</v>
      </c>
      <c r="N44" s="19" t="n">
        <f aca="false">M44/G44%</f>
        <v>122.116755450089</v>
      </c>
    </row>
    <row r="45" s="1" customFormat="true" ht="12.75" hidden="false" customHeight="false" outlineLevel="0" collapsed="false">
      <c r="A45" s="10"/>
      <c r="B45" s="10"/>
      <c r="C45" s="14"/>
      <c r="D45" s="30"/>
      <c r="E45" s="20" t="s">
        <v>23</v>
      </c>
      <c r="F45" s="21" t="s">
        <v>24</v>
      </c>
      <c r="G45" s="22" t="n">
        <f aca="false">G46+G56+G57+G68</f>
        <v>398571</v>
      </c>
      <c r="H45" s="22" t="n">
        <f aca="false">H46+H56+H57+H68</f>
        <v>88117</v>
      </c>
      <c r="I45" s="22" t="n">
        <f aca="false">I46+I56+I57+I68</f>
        <v>396299</v>
      </c>
      <c r="J45" s="22" t="n">
        <f aca="false">J46+J56+J57+J68</f>
        <v>0</v>
      </c>
      <c r="K45" s="22" t="n">
        <f aca="false">K46+K56+K57+K68</f>
        <v>0</v>
      </c>
      <c r="L45" s="22" t="n">
        <f aca="false">L46+L56+L57+L68</f>
        <v>80000</v>
      </c>
      <c r="M45" s="22" t="n">
        <f aca="false">I45+J45+K45+L45</f>
        <v>476299</v>
      </c>
      <c r="N45" s="19" t="n">
        <f aca="false">M45/G45%</f>
        <v>119.501669715057</v>
      </c>
    </row>
    <row r="46" customFormat="false" ht="12.75" hidden="false" customHeight="false" outlineLevel="0" collapsed="false">
      <c r="A46" s="10"/>
      <c r="B46" s="10"/>
      <c r="C46" s="14"/>
      <c r="D46" s="25" t="s">
        <v>25</v>
      </c>
      <c r="E46" s="20" t="s">
        <v>26</v>
      </c>
      <c r="F46" s="21" t="s">
        <v>27</v>
      </c>
      <c r="G46" s="22" t="n">
        <f aca="false">G47+G50</f>
        <v>197451</v>
      </c>
      <c r="H46" s="22" t="n">
        <f aca="false">H47+H50</f>
        <v>54803</v>
      </c>
      <c r="I46" s="22" t="n">
        <f aca="false">I47+I50</f>
        <v>257447</v>
      </c>
      <c r="J46" s="22" t="n">
        <f aca="false">J47+J50</f>
        <v>0</v>
      </c>
      <c r="K46" s="22" t="n">
        <f aca="false">K47+K50</f>
        <v>0</v>
      </c>
      <c r="L46" s="22" t="n">
        <f aca="false">L47+L50</f>
        <v>0</v>
      </c>
      <c r="M46" s="22" t="n">
        <f aca="false">I46+J46+K46+L46</f>
        <v>257447</v>
      </c>
      <c r="N46" s="19" t="n">
        <f aca="false">M46/G46%</f>
        <v>130.385260140491</v>
      </c>
    </row>
    <row r="47" customFormat="false" ht="12.75" hidden="false" customHeight="false" outlineLevel="0" collapsed="false">
      <c r="A47" s="10"/>
      <c r="B47" s="10"/>
      <c r="C47" s="14"/>
      <c r="D47" s="14"/>
      <c r="E47" s="13" t="s">
        <v>28</v>
      </c>
      <c r="F47" s="28" t="s">
        <v>29</v>
      </c>
      <c r="G47" s="22" t="n">
        <f aca="false">G48+G49</f>
        <v>161235</v>
      </c>
      <c r="H47" s="22" t="n">
        <f aca="false">H48+H49</f>
        <v>49481</v>
      </c>
      <c r="I47" s="22" t="n">
        <f aca="false">I48+I49</f>
        <v>206297</v>
      </c>
      <c r="J47" s="22" t="n">
        <f aca="false">J48+J49</f>
        <v>0</v>
      </c>
      <c r="K47" s="22" t="n">
        <f aca="false">K48+K49</f>
        <v>0</v>
      </c>
      <c r="L47" s="22" t="n">
        <f aca="false">L48+L49</f>
        <v>0</v>
      </c>
      <c r="M47" s="22" t="n">
        <f aca="false">I47+J47+K47+L47</f>
        <v>206297</v>
      </c>
      <c r="N47" s="19" t="n">
        <f aca="false">M47/G47%</f>
        <v>127.948026172977</v>
      </c>
    </row>
    <row r="48" customFormat="false" ht="12.75" hidden="false" customHeight="false" outlineLevel="0" collapsed="false">
      <c r="A48" s="10"/>
      <c r="B48" s="10"/>
      <c r="C48" s="14"/>
      <c r="D48" s="14"/>
      <c r="E48" s="13" t="s">
        <v>30</v>
      </c>
      <c r="F48" s="28" t="s">
        <v>31</v>
      </c>
      <c r="G48" s="15" t="n">
        <v>111252</v>
      </c>
      <c r="H48" s="15" t="n">
        <v>34142</v>
      </c>
      <c r="I48" s="15" t="n">
        <v>142345</v>
      </c>
      <c r="J48" s="15"/>
      <c r="K48" s="15"/>
      <c r="L48" s="15"/>
      <c r="M48" s="15" t="n">
        <f aca="false">I48+J48+K48+L48</f>
        <v>142345</v>
      </c>
      <c r="N48" s="19" t="n">
        <f aca="false">M48/G48%</f>
        <v>127.948261604286</v>
      </c>
    </row>
    <row r="49" s="1" customFormat="true" ht="12.75" hidden="false" customHeight="false" outlineLevel="0" collapsed="false">
      <c r="A49" s="12"/>
      <c r="B49" s="12"/>
      <c r="C49" s="12"/>
      <c r="D49" s="12"/>
      <c r="E49" s="13" t="s">
        <v>32</v>
      </c>
      <c r="F49" s="28" t="s">
        <v>33</v>
      </c>
      <c r="G49" s="15" t="n">
        <v>49983</v>
      </c>
      <c r="H49" s="15" t="n">
        <v>15339</v>
      </c>
      <c r="I49" s="15" t="n">
        <v>63952</v>
      </c>
      <c r="J49" s="15"/>
      <c r="K49" s="15"/>
      <c r="L49" s="15"/>
      <c r="M49" s="15" t="n">
        <f aca="false">I49+J49+K49+L49</f>
        <v>63952</v>
      </c>
      <c r="N49" s="19" t="n">
        <f aca="false">M49/G49%</f>
        <v>127.947502150731</v>
      </c>
    </row>
    <row r="50" customFormat="false" ht="12.75" hidden="false" customHeight="false" outlineLevel="0" collapsed="false">
      <c r="A50" s="33"/>
      <c r="B50" s="33"/>
      <c r="C50" s="34"/>
      <c r="D50" s="34"/>
      <c r="E50" s="13" t="s">
        <v>34</v>
      </c>
      <c r="F50" s="28" t="s">
        <v>35</v>
      </c>
      <c r="G50" s="15" t="n">
        <f aca="false">G51+G52+G53+G54+G55</f>
        <v>36216</v>
      </c>
      <c r="H50" s="15" t="n">
        <f aca="false">H51+H52+H53+H54+H55</f>
        <v>5322</v>
      </c>
      <c r="I50" s="15" t="n">
        <f aca="false">I51+I52+I53+I54+I55</f>
        <v>51150</v>
      </c>
      <c r="J50" s="15" t="n">
        <f aca="false">J52+J53+J54+J55</f>
        <v>0</v>
      </c>
      <c r="K50" s="15" t="n">
        <f aca="false">K52+K53+K54+K55</f>
        <v>0</v>
      </c>
      <c r="L50" s="15" t="n">
        <f aca="false">L52+L53+L54+L55</f>
        <v>0</v>
      </c>
      <c r="M50" s="15" t="n">
        <f aca="false">I50+J50+K50+L50</f>
        <v>51150</v>
      </c>
      <c r="N50" s="19" t="n">
        <f aca="false">M50/G50%</f>
        <v>141.235917826375</v>
      </c>
    </row>
    <row r="51" customFormat="false" ht="12.75" hidden="false" customHeight="false" outlineLevel="0" collapsed="false">
      <c r="A51" s="33"/>
      <c r="B51" s="33"/>
      <c r="C51" s="34"/>
      <c r="D51" s="34"/>
      <c r="E51" s="13" t="n">
        <v>611210</v>
      </c>
      <c r="F51" s="28" t="s">
        <v>36</v>
      </c>
      <c r="G51" s="15" t="n">
        <v>1032</v>
      </c>
      <c r="H51" s="15" t="n">
        <v>106</v>
      </c>
      <c r="I51" s="15" t="n">
        <v>3600</v>
      </c>
      <c r="J51" s="15"/>
      <c r="K51" s="15"/>
      <c r="L51" s="15"/>
      <c r="M51" s="15" t="n">
        <f aca="false">I51+J51+K51+L51</f>
        <v>3600</v>
      </c>
      <c r="N51" s="19" t="n">
        <f aca="false">M51/G51%</f>
        <v>348.837209302326</v>
      </c>
    </row>
    <row r="52" customFormat="false" ht="12.75" hidden="false" customHeight="false" outlineLevel="0" collapsed="false">
      <c r="A52" s="23"/>
      <c r="B52" s="23"/>
      <c r="C52" s="29"/>
      <c r="D52" s="29"/>
      <c r="E52" s="13" t="s">
        <v>37</v>
      </c>
      <c r="F52" s="28" t="s">
        <v>38</v>
      </c>
      <c r="G52" s="15" t="n">
        <v>12584</v>
      </c>
      <c r="H52" s="15" t="n">
        <v>3369</v>
      </c>
      <c r="I52" s="15" t="n">
        <v>19800</v>
      </c>
      <c r="J52" s="15"/>
      <c r="K52" s="15"/>
      <c r="L52" s="15"/>
      <c r="M52" s="15" t="n">
        <f aca="false">I52+J52+K52+L52</f>
        <v>19800</v>
      </c>
      <c r="N52" s="19" t="n">
        <f aca="false">M52/G52%</f>
        <v>157.342657342657</v>
      </c>
    </row>
    <row r="53" customFormat="false" ht="12.75" hidden="false" customHeight="false" outlineLevel="0" collapsed="false">
      <c r="A53" s="10"/>
      <c r="B53" s="10"/>
      <c r="C53" s="14"/>
      <c r="D53" s="30"/>
      <c r="E53" s="13" t="s">
        <v>39</v>
      </c>
      <c r="F53" s="28" t="s">
        <v>40</v>
      </c>
      <c r="G53" s="15" t="n">
        <v>2600</v>
      </c>
      <c r="H53" s="15" t="n">
        <v>1847</v>
      </c>
      <c r="I53" s="15" t="n">
        <v>3750</v>
      </c>
      <c r="J53" s="15"/>
      <c r="K53" s="15"/>
      <c r="L53" s="15"/>
      <c r="M53" s="15" t="n">
        <f aca="false">I53+J53+K53+L53</f>
        <v>3750</v>
      </c>
      <c r="N53" s="19" t="n">
        <f aca="false">M53/G53%</f>
        <v>144.230769230769</v>
      </c>
    </row>
    <row r="54" customFormat="false" ht="12.75" hidden="false" customHeight="false" outlineLevel="0" collapsed="false">
      <c r="A54" s="10"/>
      <c r="B54" s="10"/>
      <c r="C54" s="14"/>
      <c r="D54" s="30"/>
      <c r="E54" s="13" t="s">
        <v>82</v>
      </c>
      <c r="F54" s="28" t="s">
        <v>83</v>
      </c>
      <c r="G54" s="15" t="n">
        <v>16000</v>
      </c>
      <c r="H54" s="15" t="n">
        <v>0</v>
      </c>
      <c r="I54" s="15" t="n">
        <v>18000</v>
      </c>
      <c r="J54" s="15"/>
      <c r="K54" s="15"/>
      <c r="L54" s="15"/>
      <c r="M54" s="15" t="n">
        <f aca="false">I54+J54+K54+L54</f>
        <v>18000</v>
      </c>
      <c r="N54" s="19" t="n">
        <f aca="false">M54/G54%</f>
        <v>112.5</v>
      </c>
    </row>
    <row r="55" customFormat="false" ht="12.75" hidden="false" customHeight="false" outlineLevel="0" collapsed="false">
      <c r="A55" s="10"/>
      <c r="B55" s="10"/>
      <c r="C55" s="14"/>
      <c r="D55" s="30"/>
      <c r="E55" s="13" t="s">
        <v>84</v>
      </c>
      <c r="F55" s="28" t="s">
        <v>85</v>
      </c>
      <c r="G55" s="15" t="n">
        <v>4000</v>
      </c>
      <c r="H55" s="15" t="n">
        <v>0</v>
      </c>
      <c r="I55" s="15" t="n">
        <v>6000</v>
      </c>
      <c r="J55" s="15"/>
      <c r="K55" s="15"/>
      <c r="L55" s="15"/>
      <c r="M55" s="15" t="n">
        <f aca="false">I55+J55+K55+L55</f>
        <v>6000</v>
      </c>
      <c r="N55" s="19" t="n">
        <f aca="false">M55/G55%</f>
        <v>150</v>
      </c>
    </row>
    <row r="56" s="1" customFormat="true" ht="12.75" hidden="false" customHeight="false" outlineLevel="0" collapsed="false">
      <c r="A56" s="10"/>
      <c r="B56" s="10"/>
      <c r="C56" s="14"/>
      <c r="D56" s="25" t="s">
        <v>25</v>
      </c>
      <c r="E56" s="20" t="s">
        <v>44</v>
      </c>
      <c r="F56" s="21" t="s">
        <v>45</v>
      </c>
      <c r="G56" s="22" t="n">
        <v>16930</v>
      </c>
      <c r="H56" s="22" t="n">
        <v>5195</v>
      </c>
      <c r="I56" s="22" t="n">
        <v>21662</v>
      </c>
      <c r="J56" s="22"/>
      <c r="K56" s="22"/>
      <c r="L56" s="22"/>
      <c r="M56" s="22" t="n">
        <f aca="false">I56+J56+K56+L56</f>
        <v>21662</v>
      </c>
      <c r="N56" s="19" t="n">
        <f aca="false">M56/G56%</f>
        <v>127.950383933845</v>
      </c>
    </row>
    <row r="57" s="1" customFormat="true" ht="11.1" hidden="false" customHeight="true" outlineLevel="0" collapsed="false">
      <c r="A57" s="10"/>
      <c r="B57" s="10"/>
      <c r="C57" s="14"/>
      <c r="D57" s="25" t="s">
        <v>25</v>
      </c>
      <c r="E57" s="20" t="s">
        <v>46</v>
      </c>
      <c r="F57" s="21" t="s">
        <v>47</v>
      </c>
      <c r="G57" s="22" t="n">
        <f aca="false">SUM(G58:G67)</f>
        <v>72190</v>
      </c>
      <c r="H57" s="22" t="n">
        <f aca="false">SUM(H58:H67)</f>
        <v>14319</v>
      </c>
      <c r="I57" s="22" t="n">
        <f aca="false">SUM(I58:I67)</f>
        <v>72190</v>
      </c>
      <c r="J57" s="22" t="n">
        <f aca="false">SUM(J58:J67)</f>
        <v>0</v>
      </c>
      <c r="K57" s="22" t="n">
        <f aca="false">SUM(K58:K67)</f>
        <v>0</v>
      </c>
      <c r="L57" s="22" t="n">
        <f aca="false">SUM(L58:L67)</f>
        <v>0</v>
      </c>
      <c r="M57" s="22" t="n">
        <f aca="false">I57+J57+K57+L57</f>
        <v>72190</v>
      </c>
      <c r="N57" s="19" t="n">
        <f aca="false">M57/G57%</f>
        <v>100</v>
      </c>
    </row>
    <row r="58" customFormat="false" ht="12.75" hidden="false" customHeight="false" outlineLevel="0" collapsed="false">
      <c r="A58" s="10"/>
      <c r="B58" s="10"/>
      <c r="C58" s="14"/>
      <c r="D58" s="30"/>
      <c r="E58" s="13" t="s">
        <v>48</v>
      </c>
      <c r="F58" s="28" t="s">
        <v>49</v>
      </c>
      <c r="G58" s="15" t="n">
        <v>4000</v>
      </c>
      <c r="H58" s="15" t="n">
        <v>873</v>
      </c>
      <c r="I58" s="15" t="n">
        <v>4000</v>
      </c>
      <c r="J58" s="15"/>
      <c r="K58" s="15"/>
      <c r="L58" s="15"/>
      <c r="M58" s="15" t="n">
        <f aca="false">I58+J58+K58+L58</f>
        <v>4000</v>
      </c>
      <c r="N58" s="19" t="n">
        <f aca="false">M58/G58%</f>
        <v>100</v>
      </c>
    </row>
    <row r="59" customFormat="false" ht="12.75" hidden="false" customHeight="false" outlineLevel="0" collapsed="false">
      <c r="A59" s="10"/>
      <c r="B59" s="10"/>
      <c r="C59" s="14"/>
      <c r="D59" s="30"/>
      <c r="E59" s="13" t="s">
        <v>53</v>
      </c>
      <c r="F59" s="28" t="s">
        <v>54</v>
      </c>
      <c r="G59" s="15" t="n">
        <v>10000</v>
      </c>
      <c r="H59" s="15" t="n">
        <v>4215</v>
      </c>
      <c r="I59" s="15" t="n">
        <v>10000</v>
      </c>
      <c r="J59" s="15"/>
      <c r="K59" s="15"/>
      <c r="L59" s="15"/>
      <c r="M59" s="15" t="n">
        <f aca="false">I59+J59+K59+L59</f>
        <v>10000</v>
      </c>
      <c r="N59" s="19" t="n">
        <f aca="false">M59/G59%</f>
        <v>100</v>
      </c>
    </row>
    <row r="60" customFormat="false" ht="12.75" hidden="false" customHeight="false" outlineLevel="0" collapsed="false">
      <c r="A60" s="23"/>
      <c r="B60" s="23"/>
      <c r="C60" s="29"/>
      <c r="D60" s="25"/>
      <c r="E60" s="13" t="s">
        <v>86</v>
      </c>
      <c r="F60" s="28" t="s">
        <v>87</v>
      </c>
      <c r="G60" s="15" t="n">
        <v>15000</v>
      </c>
      <c r="H60" s="15" t="n">
        <v>0</v>
      </c>
      <c r="I60" s="15" t="n">
        <v>15000</v>
      </c>
      <c r="J60" s="15"/>
      <c r="K60" s="15"/>
      <c r="L60" s="15"/>
      <c r="M60" s="15" t="n">
        <f aca="false">I60+J60+K60+L60</f>
        <v>15000</v>
      </c>
      <c r="N60" s="19" t="n">
        <f aca="false">M60/G60%</f>
        <v>100</v>
      </c>
    </row>
    <row r="61" customFormat="false" ht="11.65" hidden="false" customHeight="true" outlineLevel="0" collapsed="false">
      <c r="A61" s="23"/>
      <c r="B61" s="23"/>
      <c r="C61" s="29"/>
      <c r="D61" s="25"/>
      <c r="E61" s="13" t="s">
        <v>88</v>
      </c>
      <c r="F61" s="28" t="s">
        <v>89</v>
      </c>
      <c r="G61" s="15" t="n">
        <v>10000</v>
      </c>
      <c r="H61" s="15" t="n">
        <v>0</v>
      </c>
      <c r="I61" s="15" t="n">
        <v>10000</v>
      </c>
      <c r="J61" s="15"/>
      <c r="K61" s="15"/>
      <c r="L61" s="15"/>
      <c r="M61" s="15" t="n">
        <f aca="false">I61+J61+K61+L61</f>
        <v>10000</v>
      </c>
      <c r="N61" s="19" t="n">
        <f aca="false">M61/G61%</f>
        <v>100</v>
      </c>
    </row>
    <row r="62" customFormat="false" ht="12.75" hidden="false" customHeight="false" outlineLevel="0" collapsed="false">
      <c r="A62" s="10"/>
      <c r="B62" s="10"/>
      <c r="C62" s="14"/>
      <c r="D62" s="14"/>
      <c r="E62" s="13" t="s">
        <v>55</v>
      </c>
      <c r="F62" s="28" t="s">
        <v>90</v>
      </c>
      <c r="G62" s="15" t="n">
        <v>20000</v>
      </c>
      <c r="H62" s="15" t="n">
        <v>7365</v>
      </c>
      <c r="I62" s="15" t="n">
        <v>22000</v>
      </c>
      <c r="J62" s="15"/>
      <c r="K62" s="15"/>
      <c r="L62" s="15"/>
      <c r="M62" s="15" t="n">
        <f aca="false">I62+J62+K62+L62</f>
        <v>22000</v>
      </c>
      <c r="N62" s="19" t="n">
        <f aca="false">M62/G62%</f>
        <v>110</v>
      </c>
    </row>
    <row r="63" customFormat="false" ht="12.75" hidden="false" customHeight="false" outlineLevel="0" collapsed="false">
      <c r="A63" s="10"/>
      <c r="B63" s="10"/>
      <c r="C63" s="14"/>
      <c r="D63" s="14"/>
      <c r="E63" s="13" t="s">
        <v>91</v>
      </c>
      <c r="F63" s="28" t="s">
        <v>92</v>
      </c>
      <c r="G63" s="15" t="n">
        <v>5000</v>
      </c>
      <c r="H63" s="15" t="n">
        <v>0</v>
      </c>
      <c r="I63" s="15" t="n">
        <v>3000</v>
      </c>
      <c r="J63" s="15"/>
      <c r="K63" s="15"/>
      <c r="L63" s="15"/>
      <c r="M63" s="15" t="n">
        <f aca="false">I63+J63+K63+L63</f>
        <v>3000</v>
      </c>
      <c r="N63" s="19" t="n">
        <f aca="false">M63/G63%</f>
        <v>60</v>
      </c>
    </row>
    <row r="64" customFormat="false" ht="12.75" hidden="false" customHeight="false" outlineLevel="0" collapsed="false">
      <c r="A64" s="10"/>
      <c r="B64" s="10"/>
      <c r="C64" s="14"/>
      <c r="D64" s="14"/>
      <c r="E64" s="13" t="s">
        <v>61</v>
      </c>
      <c r="F64" s="28" t="s">
        <v>62</v>
      </c>
      <c r="G64" s="15" t="n">
        <v>990</v>
      </c>
      <c r="H64" s="15" t="n">
        <v>195</v>
      </c>
      <c r="I64" s="15" t="n">
        <v>990</v>
      </c>
      <c r="J64" s="15"/>
      <c r="K64" s="15"/>
      <c r="L64" s="15"/>
      <c r="M64" s="15" t="n">
        <f aca="false">I64+J64+K64+L64</f>
        <v>990</v>
      </c>
      <c r="N64" s="19" t="n">
        <f aca="false">M64/G64%</f>
        <v>100</v>
      </c>
    </row>
    <row r="65" customFormat="false" ht="12.75" hidden="false" customHeight="false" outlineLevel="0" collapsed="false">
      <c r="A65" s="10"/>
      <c r="B65" s="10"/>
      <c r="C65" s="14"/>
      <c r="D65" s="14"/>
      <c r="E65" s="13" t="s">
        <v>63</v>
      </c>
      <c r="F65" s="28" t="s">
        <v>93</v>
      </c>
      <c r="G65" s="15" t="n">
        <v>1500</v>
      </c>
      <c r="H65" s="15" t="n">
        <v>341</v>
      </c>
      <c r="I65" s="15" t="n">
        <v>1500</v>
      </c>
      <c r="J65" s="15"/>
      <c r="K65" s="15"/>
      <c r="L65" s="15"/>
      <c r="M65" s="15" t="n">
        <f aca="false">I65+J65+K65+L65</f>
        <v>1500</v>
      </c>
      <c r="N65" s="19" t="n">
        <f aca="false">M65/G65%</f>
        <v>100</v>
      </c>
    </row>
    <row r="66" s="1" customFormat="true" ht="12.75" hidden="false" customHeight="false" outlineLevel="0" collapsed="false">
      <c r="A66" s="10"/>
      <c r="B66" s="10"/>
      <c r="C66" s="14"/>
      <c r="D66" s="14"/>
      <c r="E66" s="13" t="s">
        <v>65</v>
      </c>
      <c r="F66" s="28" t="s">
        <v>94</v>
      </c>
      <c r="G66" s="15" t="n">
        <v>2000</v>
      </c>
      <c r="H66" s="15" t="n">
        <v>512</v>
      </c>
      <c r="I66" s="15" t="n">
        <v>2000</v>
      </c>
      <c r="J66" s="22"/>
      <c r="K66" s="22"/>
      <c r="L66" s="15"/>
      <c r="M66" s="15" t="n">
        <f aca="false">I66+J66+K66+L66</f>
        <v>2000</v>
      </c>
      <c r="N66" s="19" t="n">
        <f aca="false">M66/G66%</f>
        <v>100</v>
      </c>
    </row>
    <row r="67" s="1" customFormat="true" ht="12.75" hidden="false" customHeight="false" outlineLevel="0" collapsed="false">
      <c r="A67" s="10"/>
      <c r="B67" s="10"/>
      <c r="C67" s="14"/>
      <c r="D67" s="14"/>
      <c r="E67" s="13" t="s">
        <v>67</v>
      </c>
      <c r="F67" s="28" t="s">
        <v>95</v>
      </c>
      <c r="G67" s="15" t="n">
        <v>3700</v>
      </c>
      <c r="H67" s="15" t="n">
        <v>818</v>
      </c>
      <c r="I67" s="15" t="n">
        <v>3700</v>
      </c>
      <c r="J67" s="22"/>
      <c r="K67" s="22"/>
      <c r="L67" s="15"/>
      <c r="M67" s="15" t="n">
        <f aca="false">I67+J67+K67+L67</f>
        <v>3700</v>
      </c>
      <c r="N67" s="19" t="n">
        <f aca="false">M67/G67%</f>
        <v>100</v>
      </c>
    </row>
    <row r="68" s="1" customFormat="true" ht="12.75" hidden="false" customHeight="false" outlineLevel="0" collapsed="false">
      <c r="A68" s="10"/>
      <c r="B68" s="10"/>
      <c r="C68" s="14"/>
      <c r="D68" s="14"/>
      <c r="E68" s="20" t="s">
        <v>70</v>
      </c>
      <c r="F68" s="21" t="s">
        <v>71</v>
      </c>
      <c r="G68" s="22" t="n">
        <f aca="false">SUM(G69:G71)</f>
        <v>112000</v>
      </c>
      <c r="H68" s="22" t="n">
        <f aca="false">SUM(H69:H71)</f>
        <v>13800</v>
      </c>
      <c r="I68" s="22" t="n">
        <f aca="false">SUM(I69:I71)</f>
        <v>45000</v>
      </c>
      <c r="J68" s="22" t="n">
        <f aca="false">SUM(J69:J71)</f>
        <v>0</v>
      </c>
      <c r="K68" s="22" t="n">
        <f aca="false">SUM(K69:K71)</f>
        <v>0</v>
      </c>
      <c r="L68" s="22" t="n">
        <f aca="false">SUM(L69:L71)</f>
        <v>80000</v>
      </c>
      <c r="M68" s="22" t="n">
        <f aca="false">I68+J68+K68+L68</f>
        <v>125000</v>
      </c>
      <c r="N68" s="19" t="n">
        <f aca="false">M68/G68%</f>
        <v>111.607142857143</v>
      </c>
    </row>
    <row r="69" customFormat="false" ht="12.75" hidden="false" customHeight="false" outlineLevel="0" collapsed="false">
      <c r="A69" s="10"/>
      <c r="B69" s="10"/>
      <c r="C69" s="14"/>
      <c r="D69" s="30" t="s">
        <v>96</v>
      </c>
      <c r="E69" s="13" t="s">
        <v>97</v>
      </c>
      <c r="F69" s="28" t="s">
        <v>98</v>
      </c>
      <c r="G69" s="15" t="n">
        <v>87000</v>
      </c>
      <c r="H69" s="15" t="n">
        <v>13800</v>
      </c>
      <c r="I69" s="15"/>
      <c r="J69" s="15"/>
      <c r="K69" s="15"/>
      <c r="L69" s="15"/>
      <c r="M69" s="15" t="n">
        <f aca="false">I69+J69+K69+L69</f>
        <v>0</v>
      </c>
      <c r="N69" s="19" t="n">
        <f aca="false">M69/G69%</f>
        <v>0</v>
      </c>
    </row>
    <row r="70" customFormat="false" ht="12.75" hidden="false" customHeight="false" outlineLevel="0" collapsed="false">
      <c r="A70" s="10"/>
      <c r="B70" s="10"/>
      <c r="C70" s="14"/>
      <c r="D70" s="30"/>
      <c r="E70" s="13" t="n">
        <v>614311</v>
      </c>
      <c r="F70" s="28" t="s">
        <v>99</v>
      </c>
      <c r="G70" s="15" t="n">
        <v>0</v>
      </c>
      <c r="H70" s="15" t="n">
        <v>0</v>
      </c>
      <c r="I70" s="15" t="n">
        <v>20000</v>
      </c>
      <c r="J70" s="15"/>
      <c r="K70" s="15"/>
      <c r="L70" s="15" t="n">
        <v>80000</v>
      </c>
      <c r="M70" s="15" t="n">
        <f aca="false">I70+J70+K70+L70</f>
        <v>100000</v>
      </c>
      <c r="N70" s="15"/>
    </row>
    <row r="71" customFormat="false" ht="12.75" hidden="false" customHeight="false" outlineLevel="0" collapsed="false">
      <c r="A71" s="10"/>
      <c r="B71" s="10"/>
      <c r="C71" s="14"/>
      <c r="D71" s="30" t="s">
        <v>100</v>
      </c>
      <c r="E71" s="13" t="s">
        <v>101</v>
      </c>
      <c r="F71" s="28" t="s">
        <v>102</v>
      </c>
      <c r="G71" s="15" t="n">
        <v>25000</v>
      </c>
      <c r="H71" s="15" t="n">
        <v>0</v>
      </c>
      <c r="I71" s="15" t="n">
        <v>25000</v>
      </c>
      <c r="J71" s="15"/>
      <c r="K71" s="15"/>
      <c r="L71" s="15"/>
      <c r="M71" s="15" t="n">
        <f aca="false">I71+J71+K71+L71</f>
        <v>25000</v>
      </c>
      <c r="N71" s="19" t="n">
        <f aca="false">M71/G71%</f>
        <v>100</v>
      </c>
    </row>
    <row r="72" customFormat="false" ht="10.5" hidden="false" customHeight="true" outlineLevel="0" collapsed="false">
      <c r="A72" s="23"/>
      <c r="B72" s="23"/>
      <c r="C72" s="29"/>
      <c r="D72" s="29"/>
      <c r="E72" s="13"/>
      <c r="F72" s="28"/>
      <c r="G72" s="15"/>
      <c r="H72" s="15"/>
      <c r="I72" s="15"/>
      <c r="J72" s="15"/>
      <c r="K72" s="15"/>
      <c r="L72" s="15"/>
      <c r="M72" s="15" t="n">
        <f aca="false">I72+J72+K72+L72</f>
        <v>0</v>
      </c>
      <c r="N72" s="19"/>
    </row>
    <row r="73" customFormat="false" ht="12.75" hidden="false" customHeight="false" outlineLevel="0" collapsed="false">
      <c r="A73" s="23"/>
      <c r="B73" s="23"/>
      <c r="C73" s="29"/>
      <c r="D73" s="29"/>
      <c r="E73" s="20"/>
      <c r="F73" s="21" t="s">
        <v>103</v>
      </c>
      <c r="G73" s="22"/>
      <c r="H73" s="22"/>
      <c r="I73" s="22"/>
      <c r="J73" s="22" t="n">
        <v>0</v>
      </c>
      <c r="K73" s="22" t="n">
        <v>0</v>
      </c>
      <c r="L73" s="22" t="n">
        <v>0</v>
      </c>
      <c r="M73" s="22" t="n">
        <f aca="false">I73+J73+K73+L73</f>
        <v>0</v>
      </c>
      <c r="N73" s="19"/>
    </row>
    <row r="74" customFormat="false" ht="10.5" hidden="false" customHeight="true" outlineLevel="0" collapsed="false">
      <c r="A74" s="23"/>
      <c r="B74" s="23"/>
      <c r="C74" s="29"/>
      <c r="D74" s="29"/>
      <c r="E74" s="20"/>
      <c r="F74" s="21"/>
      <c r="G74" s="22"/>
      <c r="H74" s="22"/>
      <c r="I74" s="22"/>
      <c r="J74" s="22"/>
      <c r="K74" s="22"/>
      <c r="L74" s="22"/>
      <c r="M74" s="22"/>
      <c r="N74" s="19"/>
    </row>
    <row r="75" customFormat="false" ht="12.75" hidden="false" customHeight="false" outlineLevel="0" collapsed="false">
      <c r="A75" s="23"/>
      <c r="B75" s="23"/>
      <c r="C75" s="29"/>
      <c r="D75" s="25" t="s">
        <v>74</v>
      </c>
      <c r="E75" s="20" t="s">
        <v>75</v>
      </c>
      <c r="F75" s="21" t="s">
        <v>76</v>
      </c>
      <c r="G75" s="22" t="n">
        <f aca="false">G76+G77</f>
        <v>0</v>
      </c>
      <c r="H75" s="22" t="n">
        <f aca="false">H76+H77</f>
        <v>0</v>
      </c>
      <c r="I75" s="22" t="n">
        <f aca="false">I76+I77</f>
        <v>0</v>
      </c>
      <c r="J75" s="22" t="n">
        <f aca="false">J76+J77</f>
        <v>0</v>
      </c>
      <c r="K75" s="22" t="n">
        <f aca="false">K76+K77</f>
        <v>0</v>
      </c>
      <c r="L75" s="22" t="n">
        <f aca="false">L76+L77</f>
        <v>0</v>
      </c>
      <c r="M75" s="22" t="n">
        <f aca="false">I75+J75+K75+L75</f>
        <v>0</v>
      </c>
      <c r="N75" s="19" t="e">
        <f aca="false">M75/G75%</f>
        <v>#DIV/0!</v>
      </c>
    </row>
    <row r="76" customFormat="false" ht="12.75" hidden="false" customHeight="false" outlineLevel="0" collapsed="false">
      <c r="A76" s="23"/>
      <c r="B76" s="23"/>
      <c r="C76" s="29"/>
      <c r="D76" s="30"/>
      <c r="E76" s="13" t="s">
        <v>104</v>
      </c>
      <c r="F76" s="28" t="s">
        <v>105</v>
      </c>
      <c r="G76" s="15" t="n">
        <v>0</v>
      </c>
      <c r="H76" s="15" t="n">
        <v>0</v>
      </c>
      <c r="I76" s="15"/>
      <c r="J76" s="15" t="n">
        <v>0</v>
      </c>
      <c r="K76" s="15" t="n">
        <v>0</v>
      </c>
      <c r="L76" s="15" t="n">
        <v>0</v>
      </c>
      <c r="M76" s="15" t="n">
        <f aca="false">I76+J76+K76+L76</f>
        <v>0</v>
      </c>
      <c r="N76" s="19" t="e">
        <f aca="false">M76/G76%</f>
        <v>#DIV/0!</v>
      </c>
    </row>
    <row r="77" customFormat="false" ht="12.75" hidden="false" customHeight="false" outlineLevel="0" collapsed="false">
      <c r="A77" s="23"/>
      <c r="B77" s="23"/>
      <c r="C77" s="29"/>
      <c r="D77" s="30"/>
      <c r="E77" s="13" t="n">
        <v>821510</v>
      </c>
      <c r="F77" s="28" t="s">
        <v>106</v>
      </c>
      <c r="G77" s="15" t="n">
        <v>0</v>
      </c>
      <c r="H77" s="15" t="n">
        <v>0</v>
      </c>
      <c r="I77" s="15"/>
      <c r="J77" s="15"/>
      <c r="K77" s="15"/>
      <c r="L77" s="15"/>
      <c r="M77" s="15" t="n">
        <f aca="false">I77+J77+K77+L77</f>
        <v>0</v>
      </c>
      <c r="N77" s="19"/>
    </row>
    <row r="78" customFormat="false" ht="9" hidden="false" customHeight="true" outlineLevel="0" collapsed="false">
      <c r="A78" s="10"/>
      <c r="B78" s="10"/>
      <c r="C78" s="14"/>
      <c r="D78" s="30"/>
      <c r="E78" s="13"/>
      <c r="F78" s="28"/>
      <c r="G78" s="15"/>
      <c r="H78" s="15"/>
      <c r="I78" s="15"/>
      <c r="J78" s="15"/>
      <c r="K78" s="15"/>
      <c r="L78" s="15"/>
      <c r="M78" s="15"/>
      <c r="N78" s="19"/>
    </row>
    <row r="79" customFormat="false" ht="12.75" hidden="false" customHeight="false" outlineLevel="0" collapsed="false">
      <c r="A79" s="23"/>
      <c r="B79" s="23"/>
      <c r="C79" s="29"/>
      <c r="D79" s="30"/>
      <c r="E79" s="20" t="n">
        <v>999999</v>
      </c>
      <c r="F79" s="21" t="s">
        <v>107</v>
      </c>
      <c r="G79" s="22" t="n">
        <v>30000</v>
      </c>
      <c r="H79" s="22" t="n">
        <v>12733</v>
      </c>
      <c r="I79" s="22" t="n">
        <v>47058</v>
      </c>
      <c r="J79" s="22"/>
      <c r="K79" s="22"/>
      <c r="L79" s="22"/>
      <c r="M79" s="22" t="n">
        <f aca="false">I79+J79+K79+L79</f>
        <v>47058</v>
      </c>
      <c r="N79" s="19" t="n">
        <f aca="false">M79/G79%</f>
        <v>156.86</v>
      </c>
    </row>
    <row r="80" customFormat="false" ht="12.75" hidden="false" customHeight="false" outlineLevel="0" collapsed="false">
      <c r="A80" s="23"/>
      <c r="B80" s="23"/>
      <c r="C80" s="29"/>
      <c r="D80" s="30"/>
      <c r="E80" s="20"/>
      <c r="F80" s="21" t="s">
        <v>77</v>
      </c>
      <c r="G80" s="31" t="n">
        <v>5</v>
      </c>
      <c r="H80" s="31" t="n">
        <v>3</v>
      </c>
      <c r="I80" s="22"/>
      <c r="J80" s="22"/>
      <c r="K80" s="22"/>
      <c r="L80" s="22"/>
      <c r="M80" s="31" t="n">
        <v>5</v>
      </c>
      <c r="N80" s="19"/>
    </row>
    <row r="81" customFormat="false" ht="9" hidden="false" customHeight="true" outlineLevel="0" collapsed="false">
      <c r="A81" s="23"/>
      <c r="B81" s="23"/>
      <c r="C81" s="29"/>
      <c r="D81" s="30"/>
      <c r="E81" s="13"/>
      <c r="F81" s="28"/>
      <c r="G81" s="15"/>
      <c r="H81" s="15"/>
      <c r="I81" s="15"/>
      <c r="J81" s="15"/>
      <c r="K81" s="15"/>
      <c r="L81" s="15"/>
      <c r="M81" s="15"/>
      <c r="N81" s="19"/>
    </row>
    <row r="82" customFormat="false" ht="19.9" hidden="false" customHeight="true" outlineLevel="0" collapsed="false">
      <c r="A82" s="12" t="n">
        <v>10</v>
      </c>
      <c r="B82" s="12" t="s">
        <v>78</v>
      </c>
      <c r="C82" s="12" t="s">
        <v>108</v>
      </c>
      <c r="D82" s="30"/>
      <c r="E82" s="13"/>
      <c r="F82" s="32" t="s">
        <v>109</v>
      </c>
      <c r="G82" s="22"/>
      <c r="H82" s="22"/>
      <c r="I82" s="22"/>
      <c r="J82" s="22"/>
      <c r="K82" s="22"/>
      <c r="L82" s="22"/>
      <c r="M82" s="22"/>
      <c r="N82" s="19"/>
    </row>
    <row r="83" customFormat="false" ht="12.75" hidden="false" customHeight="false" outlineLevel="0" collapsed="false">
      <c r="A83" s="10"/>
      <c r="B83" s="10"/>
      <c r="C83" s="14"/>
      <c r="D83" s="30"/>
      <c r="E83" s="20"/>
      <c r="F83" s="21" t="s">
        <v>22</v>
      </c>
      <c r="G83" s="22" t="n">
        <f aca="false">G84+G111</f>
        <v>10564838</v>
      </c>
      <c r="H83" s="22" t="n">
        <f aca="false">H84+H111</f>
        <v>1087053</v>
      </c>
      <c r="I83" s="22" t="n">
        <f aca="false">I84+I111</f>
        <v>2219485</v>
      </c>
      <c r="J83" s="22" t="n">
        <f aca="false">J84+J111</f>
        <v>0</v>
      </c>
      <c r="K83" s="22" t="n">
        <f aca="false">K84+K111</f>
        <v>9559712</v>
      </c>
      <c r="L83" s="22" t="n">
        <f aca="false">L84+L111</f>
        <v>0</v>
      </c>
      <c r="M83" s="22" t="n">
        <f aca="false">M84+M111</f>
        <v>11779197</v>
      </c>
      <c r="N83" s="19" t="n">
        <f aca="false">M83/G83%</f>
        <v>111.494345677615</v>
      </c>
    </row>
    <row r="84" customFormat="false" ht="12.75" hidden="false" customHeight="false" outlineLevel="0" collapsed="false">
      <c r="A84" s="10"/>
      <c r="B84" s="10"/>
      <c r="C84" s="14"/>
      <c r="D84" s="30"/>
      <c r="E84" s="20" t="s">
        <v>23</v>
      </c>
      <c r="F84" s="21" t="s">
        <v>24</v>
      </c>
      <c r="G84" s="22" t="n">
        <f aca="false">G85+G94+G95+G104+G106</f>
        <v>776223</v>
      </c>
      <c r="H84" s="22" t="n">
        <f aca="false">H85+H94+H95+H104+H106</f>
        <v>242448</v>
      </c>
      <c r="I84" s="22" t="n">
        <f aca="false">I85+I94+I95+I104+I106</f>
        <v>756285</v>
      </c>
      <c r="J84" s="22" t="n">
        <f aca="false">J85+J94+J95+J104+J106</f>
        <v>0</v>
      </c>
      <c r="K84" s="22" t="n">
        <f aca="false">K85+K94+K95+K104+K106</f>
        <v>25000</v>
      </c>
      <c r="L84" s="22" t="n">
        <f aca="false">L85+L94+L95+L104+L106</f>
        <v>0</v>
      </c>
      <c r="M84" s="22" t="n">
        <f aca="false">I84+J84+K84+L84</f>
        <v>781285</v>
      </c>
      <c r="N84" s="19" t="n">
        <f aca="false">M84/G84%</f>
        <v>100.652132183664</v>
      </c>
    </row>
    <row r="85" customFormat="false" ht="12.75" hidden="false" customHeight="false" outlineLevel="0" collapsed="false">
      <c r="A85" s="10"/>
      <c r="B85" s="10"/>
      <c r="C85" s="14"/>
      <c r="D85" s="25" t="s">
        <v>25</v>
      </c>
      <c r="E85" s="20" t="s">
        <v>26</v>
      </c>
      <c r="F85" s="21" t="s">
        <v>27</v>
      </c>
      <c r="G85" s="22" t="n">
        <f aca="false">G86+G89</f>
        <v>330864</v>
      </c>
      <c r="H85" s="22" t="n">
        <f aca="false">H86+H89</f>
        <v>154548</v>
      </c>
      <c r="I85" s="22" t="n">
        <f aca="false">I86+I89</f>
        <v>325146</v>
      </c>
      <c r="J85" s="22" t="n">
        <f aca="false">J86+J89</f>
        <v>0</v>
      </c>
      <c r="K85" s="22" t="n">
        <f aca="false">K86+K89</f>
        <v>0</v>
      </c>
      <c r="L85" s="22" t="n">
        <f aca="false">L86+L89</f>
        <v>0</v>
      </c>
      <c r="M85" s="22" t="n">
        <f aca="false">I85+J85+K85+L85</f>
        <v>325146</v>
      </c>
      <c r="N85" s="19" t="n">
        <f aca="false">M85/G85%</f>
        <v>98.2717974757</v>
      </c>
    </row>
    <row r="86" customFormat="false" ht="12.75" hidden="false" customHeight="false" outlineLevel="0" collapsed="false">
      <c r="A86" s="10"/>
      <c r="B86" s="10"/>
      <c r="C86" s="14"/>
      <c r="D86" s="14"/>
      <c r="E86" s="13" t="s">
        <v>28</v>
      </c>
      <c r="F86" s="28" t="s">
        <v>29</v>
      </c>
      <c r="G86" s="15" t="n">
        <f aca="false">G87+G88</f>
        <v>275324</v>
      </c>
      <c r="H86" s="15" t="n">
        <f aca="false">H87+H88</f>
        <v>131614</v>
      </c>
      <c r="I86" s="15" t="n">
        <f aca="false">I87+I88</f>
        <v>269300</v>
      </c>
      <c r="J86" s="15" t="n">
        <f aca="false">J87+J88</f>
        <v>0</v>
      </c>
      <c r="K86" s="15" t="n">
        <f aca="false">K87+K88</f>
        <v>0</v>
      </c>
      <c r="L86" s="15" t="n">
        <f aca="false">L87+L88</f>
        <v>0</v>
      </c>
      <c r="M86" s="15" t="n">
        <f aca="false">I86+J86+K86+L86</f>
        <v>269300</v>
      </c>
      <c r="N86" s="19" t="n">
        <f aca="false">M86/G86%</f>
        <v>97.812032369136</v>
      </c>
    </row>
    <row r="87" customFormat="false" ht="12.75" hidden="false" customHeight="false" outlineLevel="0" collapsed="false">
      <c r="A87" s="10"/>
      <c r="B87" s="10"/>
      <c r="C87" s="14"/>
      <c r="D87" s="14"/>
      <c r="E87" s="13" t="s">
        <v>30</v>
      </c>
      <c r="F87" s="28" t="s">
        <v>31</v>
      </c>
      <c r="G87" s="15" t="n">
        <v>188371</v>
      </c>
      <c r="H87" s="15" t="n">
        <v>90814</v>
      </c>
      <c r="I87" s="15" t="n">
        <v>185817</v>
      </c>
      <c r="J87" s="15"/>
      <c r="K87" s="15"/>
      <c r="L87" s="15"/>
      <c r="M87" s="15" t="n">
        <f aca="false">I87+J87+K87+L87</f>
        <v>185817</v>
      </c>
      <c r="N87" s="19" t="n">
        <f aca="false">M87/G87%</f>
        <v>98.6441649723153</v>
      </c>
    </row>
    <row r="88" s="1" customFormat="true" ht="12.75" hidden="false" customHeight="false" outlineLevel="0" collapsed="false">
      <c r="A88" s="12"/>
      <c r="B88" s="12"/>
      <c r="C88" s="12"/>
      <c r="D88" s="12"/>
      <c r="E88" s="13" t="s">
        <v>32</v>
      </c>
      <c r="F88" s="28" t="s">
        <v>33</v>
      </c>
      <c r="G88" s="15" t="n">
        <v>86953</v>
      </c>
      <c r="H88" s="15" t="n">
        <v>40800</v>
      </c>
      <c r="I88" s="15" t="n">
        <v>83483</v>
      </c>
      <c r="J88" s="22"/>
      <c r="K88" s="22"/>
      <c r="L88" s="22"/>
      <c r="M88" s="15" t="n">
        <f aca="false">I88+J88+K88+L88</f>
        <v>83483</v>
      </c>
      <c r="N88" s="19" t="n">
        <f aca="false">M88/G88%</f>
        <v>96.0093383782043</v>
      </c>
    </row>
    <row r="89" customFormat="false" ht="12.75" hidden="false" customHeight="false" outlineLevel="0" collapsed="false">
      <c r="A89" s="23"/>
      <c r="B89" s="23"/>
      <c r="C89" s="24"/>
      <c r="D89" s="24"/>
      <c r="E89" s="13" t="s">
        <v>34</v>
      </c>
      <c r="F89" s="28" t="s">
        <v>35</v>
      </c>
      <c r="G89" s="15" t="n">
        <f aca="false">G90+G91+G92+G93</f>
        <v>55540</v>
      </c>
      <c r="H89" s="15" t="n">
        <f aca="false">H90+H91+H92+H93</f>
        <v>22934</v>
      </c>
      <c r="I89" s="15" t="n">
        <f aca="false">I90+I91+I92+I93</f>
        <v>55846</v>
      </c>
      <c r="J89" s="15" t="n">
        <f aca="false">J90+J91+J93</f>
        <v>0</v>
      </c>
      <c r="K89" s="15" t="n">
        <f aca="false">K90+K91+K93</f>
        <v>0</v>
      </c>
      <c r="L89" s="15" t="n">
        <f aca="false">L90+L91+L93</f>
        <v>0</v>
      </c>
      <c r="M89" s="15" t="n">
        <f aca="false">I89+J89+K89+L89</f>
        <v>55846</v>
      </c>
      <c r="N89" s="19" t="n">
        <f aca="false">M89/G89%</f>
        <v>100.550954267195</v>
      </c>
    </row>
    <row r="90" customFormat="false" ht="12.75" hidden="false" customHeight="false" outlineLevel="0" collapsed="false">
      <c r="A90" s="23"/>
      <c r="B90" s="23"/>
      <c r="C90" s="29"/>
      <c r="D90" s="29"/>
      <c r="E90" s="13" t="s">
        <v>110</v>
      </c>
      <c r="F90" s="28" t="s">
        <v>36</v>
      </c>
      <c r="G90" s="15" t="n">
        <v>6884</v>
      </c>
      <c r="H90" s="15" t="n">
        <v>3326</v>
      </c>
      <c r="I90" s="15" t="n">
        <v>8746</v>
      </c>
      <c r="J90" s="15"/>
      <c r="K90" s="15"/>
      <c r="L90" s="15"/>
      <c r="M90" s="15" t="n">
        <f aca="false">I90+J90+K90+L90</f>
        <v>8746</v>
      </c>
      <c r="N90" s="19" t="n">
        <f aca="false">M90/G90%</f>
        <v>127.04822777455</v>
      </c>
    </row>
    <row r="91" customFormat="false" ht="12.75" hidden="false" customHeight="false" outlineLevel="0" collapsed="false">
      <c r="A91" s="10"/>
      <c r="B91" s="10"/>
      <c r="C91" s="14"/>
      <c r="D91" s="30"/>
      <c r="E91" s="13" t="s">
        <v>37</v>
      </c>
      <c r="F91" s="28" t="s">
        <v>38</v>
      </c>
      <c r="G91" s="15" t="n">
        <v>33506</v>
      </c>
      <c r="H91" s="15" t="n">
        <v>12856</v>
      </c>
      <c r="I91" s="15" t="n">
        <v>39600</v>
      </c>
      <c r="J91" s="15"/>
      <c r="K91" s="15"/>
      <c r="L91" s="15"/>
      <c r="M91" s="15" t="n">
        <f aca="false">I91+J91+K91+L91</f>
        <v>39600</v>
      </c>
      <c r="N91" s="19" t="n">
        <f aca="false">M91/G91%</f>
        <v>118.187787261983</v>
      </c>
    </row>
    <row r="92" customFormat="false" ht="12.75" hidden="false" customHeight="false" outlineLevel="0" collapsed="false">
      <c r="A92" s="10"/>
      <c r="B92" s="10"/>
      <c r="C92" s="14"/>
      <c r="D92" s="30"/>
      <c r="E92" s="13" t="s">
        <v>39</v>
      </c>
      <c r="F92" s="28" t="s">
        <v>40</v>
      </c>
      <c r="G92" s="15" t="n">
        <v>7150</v>
      </c>
      <c r="H92" s="15" t="n">
        <v>6752</v>
      </c>
      <c r="I92" s="15" t="n">
        <v>7500</v>
      </c>
      <c r="J92" s="15"/>
      <c r="K92" s="15"/>
      <c r="L92" s="15"/>
      <c r="M92" s="15" t="n">
        <f aca="false">I92+J92+K92+L92</f>
        <v>7500</v>
      </c>
      <c r="N92" s="19" t="n">
        <f aca="false">M92/G92%</f>
        <v>104.895104895105</v>
      </c>
    </row>
    <row r="93" customFormat="false" ht="12.75" hidden="false" customHeight="false" outlineLevel="0" collapsed="false">
      <c r="A93" s="10"/>
      <c r="B93" s="10"/>
      <c r="C93" s="14"/>
      <c r="D93" s="14"/>
      <c r="E93" s="13" t="n">
        <v>611225</v>
      </c>
      <c r="F93" s="28" t="s">
        <v>111</v>
      </c>
      <c r="G93" s="15" t="n">
        <v>8000</v>
      </c>
      <c r="H93" s="15" t="n">
        <v>0</v>
      </c>
      <c r="I93" s="15" t="n">
        <v>0</v>
      </c>
      <c r="J93" s="15"/>
      <c r="K93" s="15"/>
      <c r="L93" s="15"/>
      <c r="M93" s="15" t="n">
        <f aca="false">I93+J93+K93+L93</f>
        <v>0</v>
      </c>
      <c r="N93" s="19" t="n">
        <f aca="false">M93/G93%</f>
        <v>0</v>
      </c>
    </row>
    <row r="94" customFormat="false" ht="12.75" hidden="false" customHeight="false" outlineLevel="0" collapsed="false">
      <c r="A94" s="10"/>
      <c r="B94" s="10"/>
      <c r="C94" s="14"/>
      <c r="D94" s="25" t="s">
        <v>25</v>
      </c>
      <c r="E94" s="20" t="s">
        <v>44</v>
      </c>
      <c r="F94" s="21" t="s">
        <v>45</v>
      </c>
      <c r="G94" s="22" t="n">
        <v>29452</v>
      </c>
      <c r="H94" s="22" t="n">
        <v>13820</v>
      </c>
      <c r="I94" s="22" t="n">
        <v>28277</v>
      </c>
      <c r="J94" s="22"/>
      <c r="K94" s="22"/>
      <c r="L94" s="22"/>
      <c r="M94" s="22" t="n">
        <f aca="false">I94+J94+K94+L94</f>
        <v>28277</v>
      </c>
      <c r="N94" s="19" t="n">
        <f aca="false">M94/G94%</f>
        <v>96.0104576938748</v>
      </c>
    </row>
    <row r="95" customFormat="false" ht="12.75" hidden="false" customHeight="false" outlineLevel="0" collapsed="false">
      <c r="A95" s="10"/>
      <c r="B95" s="10"/>
      <c r="C95" s="14"/>
      <c r="D95" s="25" t="s">
        <v>25</v>
      </c>
      <c r="E95" s="20" t="s">
        <v>46</v>
      </c>
      <c r="F95" s="21" t="s">
        <v>47</v>
      </c>
      <c r="G95" s="22" t="n">
        <f aca="false">SUM(G96:G103)</f>
        <v>408907</v>
      </c>
      <c r="H95" s="22" t="n">
        <f aca="false">SUM(H96:H103)</f>
        <v>74080</v>
      </c>
      <c r="I95" s="22" t="n">
        <f aca="false">SUM(I96:I103)</f>
        <v>377862</v>
      </c>
      <c r="J95" s="22" t="n">
        <f aca="false">SUM(J96:J103)</f>
        <v>0</v>
      </c>
      <c r="K95" s="22" t="n">
        <f aca="false">SUM(K96:K103)</f>
        <v>25000</v>
      </c>
      <c r="L95" s="22" t="n">
        <f aca="false">SUM(L96:L103)</f>
        <v>0</v>
      </c>
      <c r="M95" s="22" t="n">
        <f aca="false">I95+J95+K95+L95</f>
        <v>402862</v>
      </c>
      <c r="N95" s="19" t="n">
        <f aca="false">M95/G95%</f>
        <v>98.521668741303</v>
      </c>
    </row>
    <row r="96" customFormat="false" ht="11.1" hidden="false" customHeight="true" outlineLevel="0" collapsed="false">
      <c r="A96" s="10"/>
      <c r="B96" s="10"/>
      <c r="C96" s="14"/>
      <c r="D96" s="14"/>
      <c r="E96" s="13" t="s">
        <v>48</v>
      </c>
      <c r="F96" s="28" t="s">
        <v>49</v>
      </c>
      <c r="G96" s="15" t="n">
        <v>1000</v>
      </c>
      <c r="H96" s="15" t="n">
        <v>0</v>
      </c>
      <c r="I96" s="15" t="n">
        <v>1000</v>
      </c>
      <c r="J96" s="15"/>
      <c r="K96" s="15"/>
      <c r="L96" s="15"/>
      <c r="M96" s="15" t="n">
        <f aca="false">I96+J96+K96+L96</f>
        <v>1000</v>
      </c>
      <c r="N96" s="19" t="n">
        <f aca="false">M96/G96%</f>
        <v>100</v>
      </c>
    </row>
    <row r="97" customFormat="false" ht="11.1" hidden="false" customHeight="true" outlineLevel="0" collapsed="false">
      <c r="A97" s="10"/>
      <c r="B97" s="10"/>
      <c r="C97" s="14"/>
      <c r="D97" s="14"/>
      <c r="E97" s="13" t="s">
        <v>112</v>
      </c>
      <c r="F97" s="28" t="s">
        <v>113</v>
      </c>
      <c r="G97" s="15" t="n">
        <v>100000</v>
      </c>
      <c r="H97" s="15" t="n">
        <v>53330</v>
      </c>
      <c r="I97" s="15" t="n">
        <v>110000</v>
      </c>
      <c r="J97" s="15"/>
      <c r="K97" s="15"/>
      <c r="L97" s="15"/>
      <c r="M97" s="15" t="n">
        <f aca="false">I97+J97+K97+L97</f>
        <v>110000</v>
      </c>
      <c r="N97" s="19" t="n">
        <f aca="false">M97/G97%</f>
        <v>110</v>
      </c>
    </row>
    <row r="98" customFormat="false" ht="12.75" hidden="false" customHeight="false" outlineLevel="0" collapsed="false">
      <c r="A98" s="23"/>
      <c r="B98" s="23"/>
      <c r="C98" s="29"/>
      <c r="D98" s="25"/>
      <c r="E98" s="13" t="s">
        <v>114</v>
      </c>
      <c r="F98" s="28" t="s">
        <v>115</v>
      </c>
      <c r="G98" s="15" t="n">
        <v>40000</v>
      </c>
      <c r="H98" s="15" t="n">
        <v>0</v>
      </c>
      <c r="I98" s="15" t="n">
        <v>40000</v>
      </c>
      <c r="J98" s="15"/>
      <c r="K98" s="15"/>
      <c r="L98" s="15"/>
      <c r="M98" s="15" t="n">
        <f aca="false">I98+J98+K98+L98</f>
        <v>40000</v>
      </c>
      <c r="N98" s="19" t="n">
        <f aca="false">M98/G98%</f>
        <v>100</v>
      </c>
    </row>
    <row r="99" s="1" customFormat="true" ht="12.75" hidden="false" customHeight="false" outlineLevel="0" collapsed="false">
      <c r="A99" s="10"/>
      <c r="B99" s="10"/>
      <c r="C99" s="14"/>
      <c r="D99" s="14"/>
      <c r="E99" s="13" t="s">
        <v>116</v>
      </c>
      <c r="F99" s="28" t="s">
        <v>117</v>
      </c>
      <c r="G99" s="15" t="n">
        <v>200000</v>
      </c>
      <c r="H99" s="15" t="n">
        <v>0</v>
      </c>
      <c r="I99" s="15" t="n">
        <v>200000</v>
      </c>
      <c r="J99" s="22"/>
      <c r="K99" s="15"/>
      <c r="L99" s="22"/>
      <c r="M99" s="15" t="n">
        <f aca="false">I99+J99+K99+L99</f>
        <v>200000</v>
      </c>
      <c r="N99" s="19" t="n">
        <f aca="false">M99/G99%</f>
        <v>100</v>
      </c>
    </row>
    <row r="100" customFormat="false" ht="11.65" hidden="false" customHeight="true" outlineLevel="0" collapsed="false">
      <c r="A100" s="10"/>
      <c r="B100" s="10"/>
      <c r="C100" s="14"/>
      <c r="D100" s="14"/>
      <c r="E100" s="13" t="s">
        <v>118</v>
      </c>
      <c r="F100" s="28" t="s">
        <v>119</v>
      </c>
      <c r="G100" s="15" t="n">
        <v>66000</v>
      </c>
      <c r="H100" s="15" t="n">
        <v>20324</v>
      </c>
      <c r="I100" s="15" t="n">
        <v>25000</v>
      </c>
      <c r="J100" s="15"/>
      <c r="K100" s="15" t="n">
        <v>25000</v>
      </c>
      <c r="L100" s="15"/>
      <c r="M100" s="15" t="n">
        <f aca="false">I100+J100+K100+L100</f>
        <v>50000</v>
      </c>
      <c r="N100" s="19" t="n">
        <f aca="false">M100/G100%</f>
        <v>75.7575757575758</v>
      </c>
    </row>
    <row r="101" customFormat="false" ht="12.75" hidden="false" customHeight="false" outlineLevel="0" collapsed="false">
      <c r="A101" s="10"/>
      <c r="B101" s="10"/>
      <c r="C101" s="14"/>
      <c r="D101" s="14"/>
      <c r="E101" s="13" t="s">
        <v>120</v>
      </c>
      <c r="F101" s="28" t="s">
        <v>121</v>
      </c>
      <c r="G101" s="15" t="n">
        <v>1000</v>
      </c>
      <c r="H101" s="15" t="n">
        <v>0</v>
      </c>
      <c r="I101" s="15" t="n">
        <v>1000</v>
      </c>
      <c r="J101" s="15"/>
      <c r="K101" s="15"/>
      <c r="L101" s="15"/>
      <c r="M101" s="15" t="n">
        <f aca="false">I101+J101+K101+L101</f>
        <v>1000</v>
      </c>
      <c r="N101" s="19" t="n">
        <f aca="false">M101/G101%</f>
        <v>100</v>
      </c>
    </row>
    <row r="102" customFormat="false" ht="12.75" hidden="false" customHeight="false" outlineLevel="0" collapsed="false">
      <c r="A102" s="10"/>
      <c r="B102" s="10"/>
      <c r="C102" s="14"/>
      <c r="D102" s="14"/>
      <c r="E102" s="13" t="s">
        <v>61</v>
      </c>
      <c r="F102" s="28" t="s">
        <v>62</v>
      </c>
      <c r="G102" s="15" t="n">
        <v>907</v>
      </c>
      <c r="H102" s="15" t="n">
        <v>426</v>
      </c>
      <c r="I102" s="15" t="n">
        <v>862</v>
      </c>
      <c r="J102" s="15"/>
      <c r="K102" s="15"/>
      <c r="L102" s="15"/>
      <c r="M102" s="15" t="n">
        <f aca="false">I102+J102+K102+L102</f>
        <v>862</v>
      </c>
      <c r="N102" s="19" t="n">
        <f aca="false">M102/G102%</f>
        <v>95.0385887541345</v>
      </c>
    </row>
    <row r="103" customFormat="false" ht="11.65" hidden="false" customHeight="true" outlineLevel="0" collapsed="false">
      <c r="A103" s="10"/>
      <c r="B103" s="10"/>
      <c r="C103" s="14"/>
      <c r="D103" s="14"/>
      <c r="E103" s="13" t="s">
        <v>122</v>
      </c>
      <c r="F103" s="28" t="s">
        <v>123</v>
      </c>
      <c r="G103" s="15" t="n">
        <v>0</v>
      </c>
      <c r="H103" s="15" t="n">
        <v>0</v>
      </c>
      <c r="I103" s="15" t="n">
        <v>0</v>
      </c>
      <c r="J103" s="15"/>
      <c r="K103" s="15"/>
      <c r="L103" s="15"/>
      <c r="M103" s="15" t="n">
        <f aca="false">I103+J103+K103+L103</f>
        <v>0</v>
      </c>
      <c r="N103" s="19" t="e">
        <f aca="false">M103/G103%</f>
        <v>#DIV/0!</v>
      </c>
    </row>
    <row r="104" customFormat="false" ht="11.65" hidden="false" customHeight="true" outlineLevel="0" collapsed="false">
      <c r="A104" s="23"/>
      <c r="B104" s="23"/>
      <c r="C104" s="29"/>
      <c r="D104" s="29"/>
      <c r="E104" s="20" t="s">
        <v>70</v>
      </c>
      <c r="F104" s="21" t="s">
        <v>71</v>
      </c>
      <c r="G104" s="22" t="n">
        <f aca="false">G105</f>
        <v>0</v>
      </c>
      <c r="H104" s="22" t="n">
        <f aca="false">H105</f>
        <v>0</v>
      </c>
      <c r="I104" s="22" t="n">
        <f aca="false">I105</f>
        <v>0</v>
      </c>
      <c r="J104" s="22" t="n">
        <f aca="false">J105</f>
        <v>0</v>
      </c>
      <c r="K104" s="22" t="n">
        <f aca="false">K105</f>
        <v>0</v>
      </c>
      <c r="L104" s="22" t="n">
        <f aca="false">L105</f>
        <v>0</v>
      </c>
      <c r="M104" s="22" t="n">
        <f aca="false">I104+J104+K104+L104</f>
        <v>0</v>
      </c>
      <c r="N104" s="19" t="e">
        <f aca="false">M104/G104%</f>
        <v>#DIV/0!</v>
      </c>
    </row>
    <row r="105" customFormat="false" ht="12.75" hidden="false" customHeight="true" outlineLevel="0" collapsed="false">
      <c r="A105" s="10"/>
      <c r="B105" s="10"/>
      <c r="C105" s="14"/>
      <c r="D105" s="30" t="s">
        <v>100</v>
      </c>
      <c r="E105" s="13"/>
      <c r="F105" s="35"/>
      <c r="G105" s="15" t="n">
        <v>0</v>
      </c>
      <c r="H105" s="15" t="n">
        <v>0</v>
      </c>
      <c r="I105" s="15" t="n">
        <v>0</v>
      </c>
      <c r="J105" s="15"/>
      <c r="K105" s="15"/>
      <c r="L105" s="15"/>
      <c r="M105" s="15" t="n">
        <f aca="false">I105+J105+K105+L105</f>
        <v>0</v>
      </c>
      <c r="N105" s="19" t="e">
        <f aca="false">M105/G105%</f>
        <v>#DIV/0!</v>
      </c>
    </row>
    <row r="106" customFormat="false" ht="12.75" hidden="false" customHeight="false" outlineLevel="0" collapsed="false">
      <c r="A106" s="23"/>
      <c r="B106" s="23"/>
      <c r="C106" s="29"/>
      <c r="D106" s="25"/>
      <c r="E106" s="20" t="s">
        <v>124</v>
      </c>
      <c r="F106" s="21" t="s">
        <v>125</v>
      </c>
      <c r="G106" s="22" t="n">
        <f aca="false">G107</f>
        <v>7000</v>
      </c>
      <c r="H106" s="22" t="n">
        <f aca="false">H107</f>
        <v>0</v>
      </c>
      <c r="I106" s="22" t="n">
        <f aca="false">I107</f>
        <v>25000</v>
      </c>
      <c r="J106" s="22" t="n">
        <f aca="false">J107</f>
        <v>0</v>
      </c>
      <c r="K106" s="22" t="n">
        <f aca="false">K107</f>
        <v>0</v>
      </c>
      <c r="L106" s="22" t="n">
        <f aca="false">L107</f>
        <v>0</v>
      </c>
      <c r="M106" s="22" t="n">
        <f aca="false">I106+J106+K106+L106</f>
        <v>25000</v>
      </c>
      <c r="N106" s="19" t="n">
        <f aca="false">M106/G106%</f>
        <v>357.142857142857</v>
      </c>
    </row>
    <row r="107" customFormat="false" ht="12.75" hidden="false" customHeight="false" outlineLevel="0" collapsed="false">
      <c r="A107" s="10"/>
      <c r="B107" s="10"/>
      <c r="C107" s="14"/>
      <c r="D107" s="30" t="s">
        <v>100</v>
      </c>
      <c r="E107" s="13" t="s">
        <v>126</v>
      </c>
      <c r="F107" s="28" t="s">
        <v>127</v>
      </c>
      <c r="G107" s="15" t="n">
        <v>7000</v>
      </c>
      <c r="H107" s="15" t="n">
        <f aca="false">H108+H109</f>
        <v>0</v>
      </c>
      <c r="I107" s="15" t="n">
        <f aca="false">I108+I109</f>
        <v>25000</v>
      </c>
      <c r="J107" s="15" t="n">
        <f aca="false">J108+J109</f>
        <v>0</v>
      </c>
      <c r="K107" s="15" t="n">
        <f aca="false">K108+K109</f>
        <v>0</v>
      </c>
      <c r="L107" s="15" t="n">
        <f aca="false">L108+L109</f>
        <v>0</v>
      </c>
      <c r="M107" s="15" t="n">
        <f aca="false">I107+J107+K107+L107</f>
        <v>25000</v>
      </c>
      <c r="N107" s="19" t="n">
        <f aca="false">M107/G107%</f>
        <v>357.142857142857</v>
      </c>
    </row>
    <row r="108" customFormat="false" ht="12.75" hidden="false" customHeight="false" outlineLevel="0" collapsed="false">
      <c r="A108" s="10"/>
      <c r="B108" s="10"/>
      <c r="C108" s="14"/>
      <c r="D108" s="30"/>
      <c r="E108" s="36" t="n">
        <v>1</v>
      </c>
      <c r="F108" s="37" t="s">
        <v>128</v>
      </c>
      <c r="G108" s="15" t="n">
        <v>0</v>
      </c>
      <c r="H108" s="15" t="n">
        <v>0</v>
      </c>
      <c r="I108" s="15" t="n">
        <v>20000</v>
      </c>
      <c r="J108" s="15"/>
      <c r="K108" s="15" t="n">
        <v>0</v>
      </c>
      <c r="L108" s="15"/>
      <c r="M108" s="15" t="n">
        <f aca="false">I108+J108+K108+L108</f>
        <v>20000</v>
      </c>
      <c r="N108" s="19"/>
    </row>
    <row r="109" customFormat="false" ht="12.75" hidden="false" customHeight="false" outlineLevel="0" collapsed="false">
      <c r="A109" s="10"/>
      <c r="B109" s="10"/>
      <c r="C109" s="14"/>
      <c r="D109" s="30"/>
      <c r="E109" s="38" t="n">
        <v>2</v>
      </c>
      <c r="F109" s="28" t="s">
        <v>129</v>
      </c>
      <c r="G109" s="15" t="n">
        <v>0</v>
      </c>
      <c r="H109" s="15" t="n">
        <v>0</v>
      </c>
      <c r="I109" s="15" t="n">
        <v>5000</v>
      </c>
      <c r="J109" s="15"/>
      <c r="K109" s="15" t="n">
        <v>0</v>
      </c>
      <c r="L109" s="15"/>
      <c r="M109" s="15" t="n">
        <f aca="false">I109+J109+K109+L109</f>
        <v>5000</v>
      </c>
      <c r="N109" s="19"/>
    </row>
    <row r="110" customFormat="false" ht="10.5" hidden="false" customHeight="true" outlineLevel="0" collapsed="false">
      <c r="A110" s="10"/>
      <c r="B110" s="10"/>
      <c r="C110" s="14"/>
      <c r="D110" s="30"/>
      <c r="E110" s="13"/>
      <c r="F110" s="28"/>
      <c r="G110" s="15"/>
      <c r="H110" s="15"/>
      <c r="I110" s="15"/>
      <c r="J110" s="15"/>
      <c r="K110" s="15"/>
      <c r="L110" s="15"/>
      <c r="M110" s="15"/>
      <c r="N110" s="19"/>
    </row>
    <row r="111" customFormat="false" ht="12.75" hidden="false" customHeight="false" outlineLevel="0" collapsed="false">
      <c r="A111" s="23"/>
      <c r="B111" s="23"/>
      <c r="C111" s="29"/>
      <c r="D111" s="25" t="s">
        <v>74</v>
      </c>
      <c r="E111" s="20" t="s">
        <v>75</v>
      </c>
      <c r="F111" s="21" t="s">
        <v>76</v>
      </c>
      <c r="G111" s="22" t="n">
        <f aca="false">SUM(G112+G113+G121+G146+G155+G160+G161+G167+G170+G257+G260)</f>
        <v>9788615</v>
      </c>
      <c r="H111" s="22" t="n">
        <f aca="false">SUM(H112+H113+H121+H146+H155+H160+H161+H167+H170+H257+H260)</f>
        <v>844605</v>
      </c>
      <c r="I111" s="22" t="n">
        <f aca="false">SUM(I112+I113+I121+I146+I155+I160+I161+I167+I170+I257+I260)</f>
        <v>1463200</v>
      </c>
      <c r="J111" s="22" t="n">
        <f aca="false">SUM(J112+J113+J121+J146+J155+J160+J161+J167+J170+J257+J260)</f>
        <v>0</v>
      </c>
      <c r="K111" s="22" t="n">
        <f aca="false">SUM(K112+K113+K121+K146+K155+K160+K161+K167+K170+K257+K260)</f>
        <v>9534712</v>
      </c>
      <c r="L111" s="22" t="n">
        <f aca="false">SUM(L112+L113+L121+L146+L155+L160+L161+L167+L170+L257+L260)</f>
        <v>0</v>
      </c>
      <c r="M111" s="22" t="n">
        <f aca="false">I111+J111+K111+L111</f>
        <v>10997912</v>
      </c>
      <c r="N111" s="19" t="n">
        <f aca="false">M111/G111%</f>
        <v>112.35411751305</v>
      </c>
    </row>
    <row r="112" customFormat="false" ht="30.75" hidden="false" customHeight="true" outlineLevel="0" collapsed="false">
      <c r="A112" s="10"/>
      <c r="B112" s="10"/>
      <c r="C112" s="14"/>
      <c r="D112" s="30"/>
      <c r="E112" s="20" t="s">
        <v>130</v>
      </c>
      <c r="F112" s="32" t="s">
        <v>131</v>
      </c>
      <c r="G112" s="22" t="n">
        <v>80000</v>
      </c>
      <c r="H112" s="22" t="n">
        <v>0</v>
      </c>
      <c r="I112" s="22" t="n">
        <v>28200</v>
      </c>
      <c r="J112" s="22"/>
      <c r="K112" s="22" t="n">
        <v>140000</v>
      </c>
      <c r="L112" s="22"/>
      <c r="M112" s="22" t="n">
        <f aca="false">I112+J112+K112+L112</f>
        <v>168200</v>
      </c>
      <c r="N112" s="19" t="n">
        <f aca="false">M112/G112%</f>
        <v>210.25</v>
      </c>
    </row>
    <row r="113" customFormat="false" ht="12.75" hidden="false" customHeight="false" outlineLevel="0" collapsed="false">
      <c r="A113" s="10"/>
      <c r="B113" s="10"/>
      <c r="C113" s="14"/>
      <c r="D113" s="30"/>
      <c r="E113" s="20" t="s">
        <v>132</v>
      </c>
      <c r="F113" s="21" t="s">
        <v>133</v>
      </c>
      <c r="G113" s="22" t="n">
        <v>2563906</v>
      </c>
      <c r="H113" s="22" t="n">
        <v>459220</v>
      </c>
      <c r="I113" s="22" t="n">
        <f aca="false">SUM(I114:I119)</f>
        <v>500000</v>
      </c>
      <c r="J113" s="22" t="n">
        <f aca="false">SUM(J114:J119)</f>
        <v>0</v>
      </c>
      <c r="K113" s="22" t="n">
        <f aca="false">SUM(K114:K119)</f>
        <v>3748902</v>
      </c>
      <c r="L113" s="22" t="n">
        <f aca="false">SUM(L114:L119)</f>
        <v>0</v>
      </c>
      <c r="M113" s="22" t="n">
        <f aca="false">I113+J113+K113+L113</f>
        <v>4248902</v>
      </c>
      <c r="N113" s="19" t="n">
        <f aca="false">M113/G113%</f>
        <v>165.719882086161</v>
      </c>
    </row>
    <row r="114" customFormat="false" ht="12.75" hidden="false" customHeight="false" outlineLevel="0" collapsed="false">
      <c r="A114" s="10"/>
      <c r="B114" s="10"/>
      <c r="C114" s="14"/>
      <c r="D114" s="30"/>
      <c r="E114" s="38" t="n">
        <v>1</v>
      </c>
      <c r="F114" s="28" t="s">
        <v>134</v>
      </c>
      <c r="G114" s="15"/>
      <c r="H114" s="15"/>
      <c r="I114" s="15" t="n">
        <v>500000</v>
      </c>
      <c r="J114" s="15"/>
      <c r="K114" s="15" t="n">
        <v>2243040</v>
      </c>
      <c r="L114" s="15"/>
      <c r="M114" s="15" t="n">
        <f aca="false">I114+J114+K114+L114</f>
        <v>2743040</v>
      </c>
      <c r="N114" s="19"/>
    </row>
    <row r="115" customFormat="false" ht="12.75" hidden="false" customHeight="false" outlineLevel="0" collapsed="false">
      <c r="A115" s="10"/>
      <c r="B115" s="10"/>
      <c r="C115" s="14"/>
      <c r="D115" s="30"/>
      <c r="E115" s="38" t="n">
        <v>3</v>
      </c>
      <c r="F115" s="28" t="s">
        <v>135</v>
      </c>
      <c r="G115" s="15"/>
      <c r="H115" s="15"/>
      <c r="I115" s="15"/>
      <c r="J115" s="15"/>
      <c r="K115" s="15" t="n">
        <v>350000</v>
      </c>
      <c r="L115" s="15"/>
      <c r="M115" s="15" t="n">
        <f aca="false">I115+J115+K115+L115</f>
        <v>350000</v>
      </c>
      <c r="N115" s="19"/>
    </row>
    <row r="116" s="39" customFormat="true" ht="12.75" hidden="false" customHeight="false" outlineLevel="0" collapsed="false">
      <c r="A116" s="10"/>
      <c r="B116" s="10"/>
      <c r="C116" s="14"/>
      <c r="D116" s="30"/>
      <c r="E116" s="38" t="n">
        <v>4</v>
      </c>
      <c r="F116" s="28" t="s">
        <v>136</v>
      </c>
      <c r="G116" s="15"/>
      <c r="H116" s="15"/>
      <c r="I116" s="15"/>
      <c r="J116" s="15"/>
      <c r="K116" s="15" t="n">
        <v>15862</v>
      </c>
      <c r="L116" s="15"/>
      <c r="M116" s="15" t="n">
        <f aca="false">I116+J116+K116+L116</f>
        <v>15862</v>
      </c>
      <c r="N116" s="19"/>
    </row>
    <row r="117" s="39" customFormat="true" ht="12.75" hidden="false" customHeight="false" outlineLevel="0" collapsed="false">
      <c r="A117" s="10"/>
      <c r="B117" s="10"/>
      <c r="C117" s="14"/>
      <c r="D117" s="30"/>
      <c r="E117" s="38" t="n">
        <v>5</v>
      </c>
      <c r="F117" s="28" t="s">
        <v>137</v>
      </c>
      <c r="G117" s="15"/>
      <c r="H117" s="15"/>
      <c r="I117" s="15"/>
      <c r="J117" s="15"/>
      <c r="K117" s="15" t="n">
        <v>40000</v>
      </c>
      <c r="L117" s="15"/>
      <c r="M117" s="15" t="n">
        <f aca="false">I117+J117+K117+L117</f>
        <v>40000</v>
      </c>
      <c r="N117" s="19"/>
    </row>
    <row r="118" s="39" customFormat="true" ht="12.75" hidden="false" customHeight="false" outlineLevel="0" collapsed="false">
      <c r="A118" s="10"/>
      <c r="B118" s="10"/>
      <c r="C118" s="14"/>
      <c r="D118" s="30"/>
      <c r="E118" s="38" t="n">
        <v>6</v>
      </c>
      <c r="F118" s="28" t="s">
        <v>138</v>
      </c>
      <c r="G118" s="15"/>
      <c r="H118" s="15"/>
      <c r="I118" s="15" t="n">
        <v>0</v>
      </c>
      <c r="J118" s="15"/>
      <c r="K118" s="15" t="n">
        <v>30000</v>
      </c>
      <c r="L118" s="15"/>
      <c r="M118" s="15" t="n">
        <f aca="false">I118+J118+K118+L118</f>
        <v>30000</v>
      </c>
      <c r="N118" s="19"/>
    </row>
    <row r="119" customFormat="false" ht="13.15" hidden="false" customHeight="true" outlineLevel="0" collapsed="false">
      <c r="A119" s="10"/>
      <c r="B119" s="10"/>
      <c r="C119" s="14"/>
      <c r="D119" s="30"/>
      <c r="E119" s="38" t="n">
        <v>7</v>
      </c>
      <c r="F119" s="28" t="s">
        <v>139</v>
      </c>
      <c r="G119" s="15"/>
      <c r="H119" s="15"/>
      <c r="I119" s="15"/>
      <c r="J119" s="15"/>
      <c r="K119" s="15" t="n">
        <v>1070000</v>
      </c>
      <c r="L119" s="22"/>
      <c r="M119" s="15" t="n">
        <f aca="false">I119+J119+K119+L119</f>
        <v>1070000</v>
      </c>
      <c r="N119" s="19"/>
    </row>
    <row r="120" customFormat="false" ht="13.15" hidden="false" customHeight="true" outlineLevel="0" collapsed="false">
      <c r="A120" s="10"/>
      <c r="B120" s="10"/>
      <c r="C120" s="14"/>
      <c r="D120" s="30"/>
      <c r="E120" s="38"/>
      <c r="F120" s="28"/>
      <c r="G120" s="15"/>
      <c r="H120" s="15"/>
      <c r="I120" s="15"/>
      <c r="J120" s="15"/>
      <c r="K120" s="15"/>
      <c r="L120" s="22"/>
      <c r="M120" s="15"/>
      <c r="N120" s="19"/>
    </row>
    <row r="121" customFormat="false" ht="12.75" hidden="false" customHeight="false" outlineLevel="0" collapsed="false">
      <c r="A121" s="10"/>
      <c r="B121" s="10"/>
      <c r="C121" s="14"/>
      <c r="D121" s="30"/>
      <c r="E121" s="20" t="s">
        <v>140</v>
      </c>
      <c r="F121" s="21" t="s">
        <v>141</v>
      </c>
      <c r="G121" s="22" t="n">
        <v>337341</v>
      </c>
      <c r="H121" s="22" t="n">
        <v>41400</v>
      </c>
      <c r="I121" s="22" t="n">
        <f aca="false">SUM(I122:I145)</f>
        <v>0</v>
      </c>
      <c r="J121" s="22" t="n">
        <f aca="false">SUM(J122:J145)</f>
        <v>0</v>
      </c>
      <c r="K121" s="22" t="n">
        <f aca="false">SUM(K122:K145)</f>
        <v>251440</v>
      </c>
      <c r="L121" s="22" t="n">
        <f aca="false">SUM(L122:L145)</f>
        <v>0</v>
      </c>
      <c r="M121" s="22" t="n">
        <f aca="false">I121+J121+K121+L121</f>
        <v>251440</v>
      </c>
      <c r="N121" s="19" t="n">
        <f aca="false">M121/G121%</f>
        <v>74.5358554104008</v>
      </c>
    </row>
    <row r="122" customFormat="false" ht="12.75" hidden="false" customHeight="false" outlineLevel="0" collapsed="false">
      <c r="A122" s="10"/>
      <c r="B122" s="10"/>
      <c r="C122" s="14"/>
      <c r="D122" s="30"/>
      <c r="E122" s="40" t="n">
        <v>1</v>
      </c>
      <c r="F122" s="41" t="s">
        <v>142</v>
      </c>
      <c r="G122" s="42"/>
      <c r="H122" s="42"/>
      <c r="I122" s="42"/>
      <c r="J122" s="42"/>
      <c r="K122" s="43" t="n">
        <v>10000</v>
      </c>
      <c r="L122" s="42"/>
      <c r="M122" s="42" t="n">
        <f aca="false">I122+J122+K122+L122</f>
        <v>10000</v>
      </c>
      <c r="N122" s="44"/>
    </row>
    <row r="123" customFormat="false" ht="12.75" hidden="false" customHeight="false" outlineLevel="0" collapsed="false">
      <c r="A123" s="10"/>
      <c r="B123" s="10"/>
      <c r="C123" s="14"/>
      <c r="D123" s="30"/>
      <c r="E123" s="40" t="n">
        <v>2</v>
      </c>
      <c r="F123" s="41" t="s">
        <v>143</v>
      </c>
      <c r="G123" s="42"/>
      <c r="H123" s="42"/>
      <c r="I123" s="42"/>
      <c r="J123" s="42"/>
      <c r="K123" s="43" t="n">
        <v>7020</v>
      </c>
      <c r="L123" s="42"/>
      <c r="M123" s="42" t="n">
        <f aca="false">I123+J123+K123+L123</f>
        <v>7020</v>
      </c>
      <c r="N123" s="44"/>
    </row>
    <row r="124" customFormat="false" ht="12.75" hidden="false" customHeight="false" outlineLevel="0" collapsed="false">
      <c r="A124" s="10"/>
      <c r="B124" s="10"/>
      <c r="C124" s="14"/>
      <c r="D124" s="30"/>
      <c r="E124" s="40" t="n">
        <v>3</v>
      </c>
      <c r="F124" s="41" t="s">
        <v>144</v>
      </c>
      <c r="G124" s="42"/>
      <c r="H124" s="42"/>
      <c r="I124" s="42"/>
      <c r="J124" s="42"/>
      <c r="K124" s="43" t="n">
        <v>8000</v>
      </c>
      <c r="L124" s="42"/>
      <c r="M124" s="42" t="n">
        <f aca="false">I124+J124+K124+L124</f>
        <v>8000</v>
      </c>
      <c r="N124" s="44"/>
    </row>
    <row r="125" customFormat="false" ht="12.75" hidden="false" customHeight="false" outlineLevel="0" collapsed="false">
      <c r="A125" s="10"/>
      <c r="B125" s="10"/>
      <c r="C125" s="14"/>
      <c r="D125" s="30"/>
      <c r="E125" s="40" t="n">
        <v>4</v>
      </c>
      <c r="F125" s="41" t="s">
        <v>145</v>
      </c>
      <c r="G125" s="42"/>
      <c r="H125" s="42"/>
      <c r="I125" s="42"/>
      <c r="J125" s="42"/>
      <c r="K125" s="43" t="n">
        <v>12560</v>
      </c>
      <c r="L125" s="42"/>
      <c r="M125" s="42" t="n">
        <f aca="false">I125+J125+K125+L125</f>
        <v>12560</v>
      </c>
      <c r="N125" s="44"/>
    </row>
    <row r="126" customFormat="false" ht="12.75" hidden="false" customHeight="false" outlineLevel="0" collapsed="false">
      <c r="A126" s="10"/>
      <c r="B126" s="10"/>
      <c r="C126" s="14"/>
      <c r="D126" s="30"/>
      <c r="E126" s="40" t="n">
        <v>5</v>
      </c>
      <c r="F126" s="41" t="s">
        <v>146</v>
      </c>
      <c r="G126" s="42"/>
      <c r="H126" s="42"/>
      <c r="I126" s="42"/>
      <c r="J126" s="42"/>
      <c r="K126" s="43" t="n">
        <v>7400</v>
      </c>
      <c r="L126" s="42"/>
      <c r="M126" s="42" t="n">
        <f aca="false">I126+J126+K126+L126</f>
        <v>7400</v>
      </c>
      <c r="N126" s="44"/>
    </row>
    <row r="127" customFormat="false" ht="12.75" hidden="false" customHeight="false" outlineLevel="0" collapsed="false">
      <c r="A127" s="10"/>
      <c r="B127" s="10"/>
      <c r="C127" s="14"/>
      <c r="D127" s="30"/>
      <c r="E127" s="40" t="n">
        <v>6</v>
      </c>
      <c r="F127" s="41" t="s">
        <v>147</v>
      </c>
      <c r="G127" s="42"/>
      <c r="H127" s="42"/>
      <c r="I127" s="42"/>
      <c r="J127" s="42"/>
      <c r="K127" s="43" t="n">
        <v>2600</v>
      </c>
      <c r="L127" s="42"/>
      <c r="M127" s="42" t="n">
        <f aca="false">I127+J127+K127+L127</f>
        <v>2600</v>
      </c>
      <c r="N127" s="44"/>
    </row>
    <row r="128" customFormat="false" ht="12.75" hidden="false" customHeight="false" outlineLevel="0" collapsed="false">
      <c r="A128" s="10"/>
      <c r="B128" s="10"/>
      <c r="C128" s="14"/>
      <c r="D128" s="30"/>
      <c r="E128" s="40" t="n">
        <v>7</v>
      </c>
      <c r="F128" s="41" t="s">
        <v>148</v>
      </c>
      <c r="G128" s="42"/>
      <c r="H128" s="42"/>
      <c r="I128" s="42"/>
      <c r="J128" s="42"/>
      <c r="K128" s="43" t="n">
        <v>3300</v>
      </c>
      <c r="L128" s="42"/>
      <c r="M128" s="42" t="n">
        <f aca="false">I128+J128+K128+L128</f>
        <v>3300</v>
      </c>
      <c r="N128" s="44"/>
    </row>
    <row r="129" customFormat="false" ht="12.75" hidden="false" customHeight="false" outlineLevel="0" collapsed="false">
      <c r="A129" s="10"/>
      <c r="B129" s="10"/>
      <c r="C129" s="14"/>
      <c r="D129" s="30"/>
      <c r="E129" s="40" t="n">
        <v>8</v>
      </c>
      <c r="F129" s="41" t="s">
        <v>149</v>
      </c>
      <c r="G129" s="42"/>
      <c r="H129" s="42"/>
      <c r="I129" s="42"/>
      <c r="J129" s="42"/>
      <c r="K129" s="43" t="n">
        <v>6560</v>
      </c>
      <c r="L129" s="42"/>
      <c r="M129" s="42" t="n">
        <f aca="false">I129+J129+K129+L129</f>
        <v>6560</v>
      </c>
      <c r="N129" s="44"/>
    </row>
    <row r="130" customFormat="false" ht="12.75" hidden="false" customHeight="false" outlineLevel="0" collapsed="false">
      <c r="A130" s="10"/>
      <c r="B130" s="10"/>
      <c r="C130" s="14"/>
      <c r="D130" s="30"/>
      <c r="E130" s="40" t="n">
        <v>9</v>
      </c>
      <c r="F130" s="41" t="s">
        <v>150</v>
      </c>
      <c r="G130" s="42"/>
      <c r="H130" s="42"/>
      <c r="I130" s="42"/>
      <c r="J130" s="42"/>
      <c r="K130" s="43" t="n">
        <v>15000</v>
      </c>
      <c r="L130" s="42"/>
      <c r="M130" s="42" t="n">
        <f aca="false">I130+J130+K130+L130</f>
        <v>15000</v>
      </c>
      <c r="N130" s="44"/>
    </row>
    <row r="131" customFormat="false" ht="12.75" hidden="false" customHeight="false" outlineLevel="0" collapsed="false">
      <c r="A131" s="10"/>
      <c r="B131" s="10"/>
      <c r="C131" s="14"/>
      <c r="D131" s="30"/>
      <c r="E131" s="40" t="n">
        <v>10</v>
      </c>
      <c r="F131" s="41" t="s">
        <v>151</v>
      </c>
      <c r="G131" s="42"/>
      <c r="H131" s="42"/>
      <c r="I131" s="42"/>
      <c r="J131" s="42"/>
      <c r="K131" s="43" t="n">
        <v>7000</v>
      </c>
      <c r="L131" s="42"/>
      <c r="M131" s="42" t="n">
        <f aca="false">I131+J131+K131+L131</f>
        <v>7000</v>
      </c>
      <c r="N131" s="44"/>
    </row>
    <row r="132" customFormat="false" ht="12.75" hidden="false" customHeight="false" outlineLevel="0" collapsed="false">
      <c r="A132" s="10"/>
      <c r="B132" s="10"/>
      <c r="C132" s="14"/>
      <c r="D132" s="30"/>
      <c r="E132" s="40" t="n">
        <v>11</v>
      </c>
      <c r="F132" s="41" t="s">
        <v>152</v>
      </c>
      <c r="G132" s="42"/>
      <c r="H132" s="42"/>
      <c r="I132" s="42"/>
      <c r="J132" s="42"/>
      <c r="K132" s="43" t="n">
        <v>3500</v>
      </c>
      <c r="L132" s="42"/>
      <c r="M132" s="42" t="n">
        <f aca="false">I132+J132+K132+L132</f>
        <v>3500</v>
      </c>
      <c r="N132" s="44"/>
    </row>
    <row r="133" customFormat="false" ht="12.75" hidden="false" customHeight="false" outlineLevel="0" collapsed="false">
      <c r="A133" s="10"/>
      <c r="B133" s="10"/>
      <c r="C133" s="14"/>
      <c r="D133" s="30"/>
      <c r="E133" s="40" t="n">
        <v>12</v>
      </c>
      <c r="F133" s="41" t="s">
        <v>153</v>
      </c>
      <c r="G133" s="42"/>
      <c r="H133" s="42"/>
      <c r="I133" s="42"/>
      <c r="J133" s="42"/>
      <c r="K133" s="43" t="n">
        <v>10000</v>
      </c>
      <c r="L133" s="42"/>
      <c r="M133" s="42" t="n">
        <f aca="false">I133+J133+K133+L133</f>
        <v>10000</v>
      </c>
      <c r="N133" s="44"/>
    </row>
    <row r="134" customFormat="false" ht="12.75" hidden="false" customHeight="false" outlineLevel="0" collapsed="false">
      <c r="A134" s="10"/>
      <c r="B134" s="10"/>
      <c r="C134" s="14"/>
      <c r="D134" s="30"/>
      <c r="E134" s="40" t="n">
        <v>13</v>
      </c>
      <c r="F134" s="41" t="s">
        <v>154</v>
      </c>
      <c r="G134" s="42"/>
      <c r="H134" s="42"/>
      <c r="I134" s="42"/>
      <c r="J134" s="42"/>
      <c r="K134" s="43" t="n">
        <v>15000</v>
      </c>
      <c r="L134" s="42"/>
      <c r="M134" s="42" t="n">
        <f aca="false">I134+J134+K134+L134</f>
        <v>15000</v>
      </c>
      <c r="N134" s="44"/>
    </row>
    <row r="135" customFormat="false" ht="12.75" hidden="false" customHeight="false" outlineLevel="0" collapsed="false">
      <c r="A135" s="10"/>
      <c r="B135" s="10"/>
      <c r="C135" s="14"/>
      <c r="D135" s="30"/>
      <c r="E135" s="40" t="n">
        <v>14</v>
      </c>
      <c r="F135" s="41" t="s">
        <v>155</v>
      </c>
      <c r="G135" s="42"/>
      <c r="H135" s="42"/>
      <c r="I135" s="42"/>
      <c r="J135" s="42"/>
      <c r="K135" s="43" t="n">
        <v>15000</v>
      </c>
      <c r="L135" s="42"/>
      <c r="M135" s="42" t="n">
        <f aca="false">I135+J135+K135+L135</f>
        <v>15000</v>
      </c>
      <c r="N135" s="44"/>
    </row>
    <row r="136" customFormat="false" ht="12.75" hidden="false" customHeight="false" outlineLevel="0" collapsed="false">
      <c r="A136" s="10"/>
      <c r="B136" s="10"/>
      <c r="C136" s="14"/>
      <c r="D136" s="30"/>
      <c r="E136" s="40" t="n">
        <v>15</v>
      </c>
      <c r="F136" s="41" t="s">
        <v>156</v>
      </c>
      <c r="G136" s="42"/>
      <c r="H136" s="42"/>
      <c r="I136" s="42"/>
      <c r="J136" s="42"/>
      <c r="K136" s="43" t="n">
        <v>3000</v>
      </c>
      <c r="L136" s="42"/>
      <c r="M136" s="42" t="n">
        <f aca="false">I136+J136+K136+L136</f>
        <v>3000</v>
      </c>
      <c r="N136" s="44"/>
    </row>
    <row r="137" customFormat="false" ht="12.75" hidden="false" customHeight="false" outlineLevel="0" collapsed="false">
      <c r="A137" s="10"/>
      <c r="B137" s="10"/>
      <c r="C137" s="14"/>
      <c r="D137" s="30"/>
      <c r="E137" s="40" t="n">
        <v>16</v>
      </c>
      <c r="F137" s="41" t="s">
        <v>157</v>
      </c>
      <c r="G137" s="42"/>
      <c r="H137" s="42"/>
      <c r="I137" s="42"/>
      <c r="J137" s="42"/>
      <c r="K137" s="43" t="n">
        <v>5000</v>
      </c>
      <c r="L137" s="42"/>
      <c r="M137" s="42" t="n">
        <f aca="false">I137+J137+K137+L137</f>
        <v>5000</v>
      </c>
      <c r="N137" s="44"/>
    </row>
    <row r="138" customFormat="false" ht="12.75" hidden="false" customHeight="false" outlineLevel="0" collapsed="false">
      <c r="A138" s="10"/>
      <c r="B138" s="10"/>
      <c r="C138" s="14"/>
      <c r="D138" s="30"/>
      <c r="E138" s="40" t="n">
        <v>17</v>
      </c>
      <c r="F138" s="41" t="s">
        <v>158</v>
      </c>
      <c r="G138" s="42"/>
      <c r="H138" s="42"/>
      <c r="I138" s="42"/>
      <c r="J138" s="42"/>
      <c r="K138" s="43" t="n">
        <v>30000</v>
      </c>
      <c r="L138" s="42"/>
      <c r="M138" s="42" t="n">
        <f aca="false">I138+J138+K138+L138</f>
        <v>30000</v>
      </c>
      <c r="N138" s="44"/>
    </row>
    <row r="139" customFormat="false" ht="12.75" hidden="false" customHeight="false" outlineLevel="0" collapsed="false">
      <c r="A139" s="10"/>
      <c r="B139" s="10"/>
      <c r="C139" s="14"/>
      <c r="D139" s="30"/>
      <c r="E139" s="40" t="n">
        <v>18</v>
      </c>
      <c r="F139" s="41" t="s">
        <v>159</v>
      </c>
      <c r="G139" s="42"/>
      <c r="H139" s="42"/>
      <c r="I139" s="42"/>
      <c r="J139" s="42"/>
      <c r="K139" s="43" t="n">
        <v>20000</v>
      </c>
      <c r="L139" s="42"/>
      <c r="M139" s="42" t="n">
        <f aca="false">I139+J139+K139+L139</f>
        <v>20000</v>
      </c>
      <c r="N139" s="44"/>
    </row>
    <row r="140" customFormat="false" ht="12.75" hidden="false" customHeight="false" outlineLevel="0" collapsed="false">
      <c r="A140" s="10"/>
      <c r="B140" s="10"/>
      <c r="C140" s="14"/>
      <c r="D140" s="30"/>
      <c r="E140" s="40" t="n">
        <v>19</v>
      </c>
      <c r="F140" s="41" t="s">
        <v>160</v>
      </c>
      <c r="G140" s="42"/>
      <c r="H140" s="42"/>
      <c r="I140" s="42"/>
      <c r="J140" s="42"/>
      <c r="K140" s="43" t="n">
        <v>15000</v>
      </c>
      <c r="L140" s="42"/>
      <c r="M140" s="42" t="n">
        <f aca="false">I140+J140+K140+L140</f>
        <v>15000</v>
      </c>
      <c r="N140" s="44"/>
    </row>
    <row r="141" customFormat="false" ht="12.75" hidden="false" customHeight="false" outlineLevel="0" collapsed="false">
      <c r="A141" s="10"/>
      <c r="B141" s="10"/>
      <c r="C141" s="14"/>
      <c r="D141" s="30"/>
      <c r="E141" s="40" t="n">
        <v>20</v>
      </c>
      <c r="F141" s="41" t="s">
        <v>161</v>
      </c>
      <c r="G141" s="42"/>
      <c r="H141" s="42"/>
      <c r="I141" s="42"/>
      <c r="J141" s="42"/>
      <c r="K141" s="43" t="n">
        <v>11000</v>
      </c>
      <c r="L141" s="42"/>
      <c r="M141" s="42" t="n">
        <f aca="false">I141+J141+K141+L141</f>
        <v>11000</v>
      </c>
      <c r="N141" s="44"/>
    </row>
    <row r="142" customFormat="false" ht="12.75" hidden="false" customHeight="false" outlineLevel="0" collapsed="false">
      <c r="A142" s="10"/>
      <c r="B142" s="10"/>
      <c r="C142" s="14"/>
      <c r="D142" s="30"/>
      <c r="E142" s="40" t="n">
        <v>21</v>
      </c>
      <c r="F142" s="41" t="s">
        <v>162</v>
      </c>
      <c r="G142" s="42"/>
      <c r="H142" s="42"/>
      <c r="I142" s="42"/>
      <c r="J142" s="42"/>
      <c r="K142" s="43" t="n">
        <v>7500</v>
      </c>
      <c r="L142" s="42"/>
      <c r="M142" s="42" t="n">
        <f aca="false">I142+J142+K142+L142</f>
        <v>7500</v>
      </c>
      <c r="N142" s="44"/>
    </row>
    <row r="143" customFormat="false" ht="12.75" hidden="false" customHeight="false" outlineLevel="0" collapsed="false">
      <c r="A143" s="10"/>
      <c r="B143" s="10"/>
      <c r="C143" s="14"/>
      <c r="D143" s="30"/>
      <c r="E143" s="40" t="n">
        <v>22</v>
      </c>
      <c r="F143" s="41" t="s">
        <v>163</v>
      </c>
      <c r="G143" s="42"/>
      <c r="H143" s="42"/>
      <c r="I143" s="42"/>
      <c r="J143" s="42"/>
      <c r="K143" s="43" t="n">
        <v>7000</v>
      </c>
      <c r="L143" s="42"/>
      <c r="M143" s="42" t="n">
        <f aca="false">I143+J143+K143+L143</f>
        <v>7000</v>
      </c>
      <c r="N143" s="44"/>
    </row>
    <row r="144" customFormat="false" ht="12.75" hidden="false" customHeight="false" outlineLevel="0" collapsed="false">
      <c r="A144" s="10"/>
      <c r="B144" s="10"/>
      <c r="C144" s="14"/>
      <c r="D144" s="45"/>
      <c r="E144" s="40" t="n">
        <v>23</v>
      </c>
      <c r="F144" s="41" t="s">
        <v>164</v>
      </c>
      <c r="G144" s="46"/>
      <c r="H144" s="42"/>
      <c r="I144" s="42"/>
      <c r="J144" s="47"/>
      <c r="K144" s="43" t="n">
        <v>30000</v>
      </c>
      <c r="L144" s="46"/>
      <c r="M144" s="42" t="n">
        <f aca="false">I144+J144+K144+L144</f>
        <v>30000</v>
      </c>
      <c r="N144" s="44"/>
    </row>
    <row r="145" customFormat="false" ht="12.75" hidden="false" customHeight="false" outlineLevel="0" collapsed="false">
      <c r="A145" s="10"/>
      <c r="B145" s="10"/>
      <c r="C145" s="14"/>
      <c r="D145" s="45"/>
      <c r="E145" s="40"/>
      <c r="F145" s="41"/>
      <c r="G145" s="46"/>
      <c r="H145" s="42"/>
      <c r="I145" s="42"/>
      <c r="J145" s="47"/>
      <c r="K145" s="43"/>
      <c r="L145" s="46"/>
      <c r="M145" s="42"/>
      <c r="N145" s="44"/>
    </row>
    <row r="146" customFormat="false" ht="12.75" hidden="false" customHeight="false" outlineLevel="0" collapsed="false">
      <c r="A146" s="10"/>
      <c r="B146" s="10"/>
      <c r="C146" s="14"/>
      <c r="D146" s="14"/>
      <c r="E146" s="20" t="s">
        <v>165</v>
      </c>
      <c r="F146" s="21" t="s">
        <v>166</v>
      </c>
      <c r="G146" s="22" t="n">
        <f aca="false">SUM(G147:G152)</f>
        <v>2810389</v>
      </c>
      <c r="H146" s="22" t="n">
        <f aca="false">SUM(H147:H152)</f>
        <v>89</v>
      </c>
      <c r="I146" s="22" t="n">
        <f aca="false">SUM(I147:I153)</f>
        <v>790000</v>
      </c>
      <c r="J146" s="22" t="n">
        <f aca="false">SUM(J147:J153)</f>
        <v>0</v>
      </c>
      <c r="K146" s="22" t="n">
        <f aca="false">SUM(K147:K153)</f>
        <v>1902565</v>
      </c>
      <c r="L146" s="22" t="n">
        <f aca="false">SUM(L147:L153)</f>
        <v>0</v>
      </c>
      <c r="M146" s="22" t="n">
        <f aca="false">I146+J146+K146+L146</f>
        <v>2692565</v>
      </c>
      <c r="N146" s="19" t="n">
        <f aca="false">M146/G146%</f>
        <v>95.8075554665208</v>
      </c>
    </row>
    <row r="147" customFormat="false" ht="12.75" hidden="false" customHeight="false" outlineLevel="0" collapsed="false">
      <c r="A147" s="10"/>
      <c r="B147" s="10"/>
      <c r="C147" s="14"/>
      <c r="D147" s="14"/>
      <c r="E147" s="38" t="n">
        <v>1</v>
      </c>
      <c r="F147" s="28" t="s">
        <v>167</v>
      </c>
      <c r="G147" s="15" t="n">
        <v>974604</v>
      </c>
      <c r="H147" s="15"/>
      <c r="I147" s="15" t="n">
        <v>0</v>
      </c>
      <c r="J147" s="15"/>
      <c r="K147" s="15" t="n">
        <v>776780</v>
      </c>
      <c r="L147" s="15"/>
      <c r="M147" s="15" t="n">
        <f aca="false">I147+J147+K147+L147</f>
        <v>776780</v>
      </c>
      <c r="N147" s="19"/>
    </row>
    <row r="148" customFormat="false" ht="12.75" hidden="false" customHeight="false" outlineLevel="0" collapsed="false">
      <c r="A148" s="10"/>
      <c r="B148" s="10"/>
      <c r="C148" s="14"/>
      <c r="D148" s="14"/>
      <c r="E148" s="38" t="n">
        <v>2</v>
      </c>
      <c r="F148" s="28" t="s">
        <v>168</v>
      </c>
      <c r="G148" s="15" t="n">
        <v>1640000</v>
      </c>
      <c r="H148" s="15" t="n">
        <v>89</v>
      </c>
      <c r="I148" s="15" t="n">
        <v>790000</v>
      </c>
      <c r="J148" s="15"/>
      <c r="K148" s="15" t="n">
        <v>800000</v>
      </c>
      <c r="L148" s="15"/>
      <c r="M148" s="15" t="n">
        <f aca="false">I148+J148+K148+L148</f>
        <v>1590000</v>
      </c>
      <c r="N148" s="19"/>
    </row>
    <row r="149" customFormat="false" ht="12.75" hidden="false" customHeight="false" outlineLevel="0" collapsed="false">
      <c r="A149" s="10"/>
      <c r="B149" s="10"/>
      <c r="C149" s="14"/>
      <c r="D149" s="14"/>
      <c r="E149" s="38" t="n">
        <v>3</v>
      </c>
      <c r="F149" s="28" t="s">
        <v>169</v>
      </c>
      <c r="G149" s="15" t="n">
        <v>184285</v>
      </c>
      <c r="H149" s="15"/>
      <c r="I149" s="15"/>
      <c r="J149" s="15"/>
      <c r="K149" s="15" t="n">
        <v>184285</v>
      </c>
      <c r="L149" s="15"/>
      <c r="M149" s="15" t="n">
        <f aca="false">I149+J149+K149+L149</f>
        <v>184285</v>
      </c>
      <c r="N149" s="19"/>
    </row>
    <row r="150" customFormat="false" ht="12.75" hidden="false" customHeight="false" outlineLevel="0" collapsed="false">
      <c r="A150" s="10"/>
      <c r="B150" s="10"/>
      <c r="C150" s="14"/>
      <c r="D150" s="14"/>
      <c r="E150" s="38" t="n">
        <v>4</v>
      </c>
      <c r="F150" s="28" t="s">
        <v>170</v>
      </c>
      <c r="G150" s="15" t="n">
        <v>10000</v>
      </c>
      <c r="H150" s="15"/>
      <c r="I150" s="15"/>
      <c r="J150" s="15"/>
      <c r="K150" s="15" t="n">
        <v>10000</v>
      </c>
      <c r="L150" s="15"/>
      <c r="M150" s="15" t="n">
        <f aca="false">I150+J150+K150+L150</f>
        <v>10000</v>
      </c>
      <c r="N150" s="19"/>
    </row>
    <row r="151" customFormat="false" ht="11.1" hidden="false" customHeight="true" outlineLevel="0" collapsed="false">
      <c r="A151" s="10"/>
      <c r="B151" s="10"/>
      <c r="C151" s="14"/>
      <c r="D151" s="14"/>
      <c r="E151" s="38" t="n">
        <v>5</v>
      </c>
      <c r="F151" s="28" t="s">
        <v>171</v>
      </c>
      <c r="G151" s="15" t="n">
        <v>1500</v>
      </c>
      <c r="H151" s="15"/>
      <c r="I151" s="15"/>
      <c r="J151" s="15"/>
      <c r="K151" s="15" t="n">
        <v>1500</v>
      </c>
      <c r="L151" s="15"/>
      <c r="M151" s="15" t="n">
        <f aca="false">I151+J151+K151+L151</f>
        <v>1500</v>
      </c>
      <c r="N151" s="19"/>
    </row>
    <row r="152" customFormat="false" ht="12.75" hidden="false" customHeight="false" outlineLevel="0" collapsed="false">
      <c r="A152" s="10"/>
      <c r="B152" s="10"/>
      <c r="C152" s="14"/>
      <c r="D152" s="14"/>
      <c r="E152" s="38" t="n">
        <v>6</v>
      </c>
      <c r="F152" s="28" t="s">
        <v>172</v>
      </c>
      <c r="G152" s="22"/>
      <c r="H152" s="22"/>
      <c r="I152" s="22"/>
      <c r="J152" s="22"/>
      <c r="K152" s="15" t="n">
        <v>30000</v>
      </c>
      <c r="L152" s="15"/>
      <c r="M152" s="15" t="n">
        <f aca="false">I152+J152+K152+L152</f>
        <v>30000</v>
      </c>
      <c r="N152" s="19"/>
    </row>
    <row r="153" customFormat="false" ht="12.75" hidden="false" customHeight="false" outlineLevel="0" collapsed="false">
      <c r="A153" s="10"/>
      <c r="B153" s="10"/>
      <c r="C153" s="14"/>
      <c r="D153" s="14"/>
      <c r="E153" s="36" t="n">
        <v>7</v>
      </c>
      <c r="F153" s="48" t="s">
        <v>173</v>
      </c>
      <c r="G153" s="22"/>
      <c r="H153" s="22"/>
      <c r="I153" s="15"/>
      <c r="J153" s="22"/>
      <c r="K153" s="15" t="n">
        <v>100000</v>
      </c>
      <c r="L153" s="15"/>
      <c r="M153" s="15" t="n">
        <f aca="false">I153+J153+K153+L153</f>
        <v>100000</v>
      </c>
      <c r="N153" s="19"/>
    </row>
    <row r="154" customFormat="false" ht="12.75" hidden="false" customHeight="false" outlineLevel="0" collapsed="false">
      <c r="A154" s="10"/>
      <c r="B154" s="10"/>
      <c r="C154" s="14"/>
      <c r="D154" s="14"/>
      <c r="E154" s="38"/>
      <c r="F154" s="49"/>
      <c r="G154" s="22"/>
      <c r="H154" s="22"/>
      <c r="I154" s="15"/>
      <c r="J154" s="22"/>
      <c r="K154" s="15"/>
      <c r="L154" s="15"/>
      <c r="M154" s="15"/>
      <c r="N154" s="19"/>
    </row>
    <row r="155" customFormat="false" ht="12.75" hidden="false" customHeight="false" outlineLevel="0" collapsed="false">
      <c r="A155" s="10"/>
      <c r="B155" s="10"/>
      <c r="C155" s="14"/>
      <c r="D155" s="14"/>
      <c r="E155" s="20" t="s">
        <v>174</v>
      </c>
      <c r="F155" s="21" t="s">
        <v>175</v>
      </c>
      <c r="G155" s="22" t="n">
        <f aca="false">SUM(G156:G158)</f>
        <v>70300</v>
      </c>
      <c r="H155" s="22" t="n">
        <f aca="false">SUM(H156:H158)</f>
        <v>0</v>
      </c>
      <c r="I155" s="22" t="n">
        <f aca="false">SUM(I156:I158)</f>
        <v>0</v>
      </c>
      <c r="J155" s="22" t="n">
        <f aca="false">SUM(J156:J158)</f>
        <v>0</v>
      </c>
      <c r="K155" s="22" t="n">
        <f aca="false">SUM(K156:K158)</f>
        <v>70000</v>
      </c>
      <c r="L155" s="22" t="n">
        <f aca="false">SUM(L156:L158)</f>
        <v>0</v>
      </c>
      <c r="M155" s="22" t="n">
        <f aca="false">SUM(M156:M158)</f>
        <v>70000</v>
      </c>
      <c r="N155" s="19" t="n">
        <f aca="false">M155/G155%</f>
        <v>99.5732574679943</v>
      </c>
    </row>
    <row r="156" customFormat="false" ht="12.75" hidden="false" customHeight="false" outlineLevel="0" collapsed="false">
      <c r="A156" s="10"/>
      <c r="B156" s="10"/>
      <c r="C156" s="14"/>
      <c r="D156" s="14"/>
      <c r="E156" s="38" t="n">
        <v>1</v>
      </c>
      <c r="F156" s="28" t="s">
        <v>176</v>
      </c>
      <c r="G156" s="15" t="n">
        <v>30000</v>
      </c>
      <c r="H156" s="15"/>
      <c r="I156" s="15"/>
      <c r="J156" s="15"/>
      <c r="K156" s="15" t="n">
        <v>30000</v>
      </c>
      <c r="L156" s="15"/>
      <c r="M156" s="15" t="n">
        <f aca="false">I156+J156+K156+L156</f>
        <v>30000</v>
      </c>
      <c r="N156" s="19"/>
    </row>
    <row r="157" customFormat="false" ht="12.75" hidden="false" customHeight="false" outlineLevel="0" collapsed="false">
      <c r="A157" s="10"/>
      <c r="B157" s="10"/>
      <c r="C157" s="14"/>
      <c r="D157" s="14"/>
      <c r="E157" s="38" t="n">
        <v>2</v>
      </c>
      <c r="F157" s="28" t="s">
        <v>177</v>
      </c>
      <c r="G157" s="15" t="n">
        <v>40000</v>
      </c>
      <c r="H157" s="15"/>
      <c r="I157" s="15"/>
      <c r="J157" s="15"/>
      <c r="K157" s="15" t="n">
        <v>40000</v>
      </c>
      <c r="L157" s="15"/>
      <c r="M157" s="15" t="n">
        <f aca="false">I157+J157+K157+L157</f>
        <v>40000</v>
      </c>
      <c r="N157" s="19"/>
    </row>
    <row r="158" customFormat="false" ht="12.75" hidden="false" customHeight="false" outlineLevel="0" collapsed="false">
      <c r="A158" s="10"/>
      <c r="B158" s="10"/>
      <c r="C158" s="14"/>
      <c r="D158" s="14"/>
      <c r="E158" s="38" t="n">
        <v>3</v>
      </c>
      <c r="F158" s="28" t="s">
        <v>178</v>
      </c>
      <c r="G158" s="15" t="n">
        <v>300</v>
      </c>
      <c r="H158" s="15"/>
      <c r="I158" s="15"/>
      <c r="J158" s="15"/>
      <c r="K158" s="15"/>
      <c r="L158" s="15"/>
      <c r="M158" s="15" t="n">
        <f aca="false">I158+J158+K158+L158</f>
        <v>0</v>
      </c>
      <c r="N158" s="19"/>
    </row>
    <row r="159" customFormat="false" ht="12.75" hidden="false" customHeight="false" outlineLevel="0" collapsed="false">
      <c r="A159" s="10"/>
      <c r="B159" s="10"/>
      <c r="C159" s="14"/>
      <c r="D159" s="14"/>
      <c r="E159" s="38"/>
      <c r="F159" s="28"/>
      <c r="G159" s="15"/>
      <c r="H159" s="15"/>
      <c r="I159" s="15"/>
      <c r="J159" s="15"/>
      <c r="K159" s="15"/>
      <c r="L159" s="15"/>
      <c r="M159" s="15"/>
      <c r="N159" s="19"/>
    </row>
    <row r="160" s="1" customFormat="true" ht="12.75" hidden="false" customHeight="false" outlineLevel="0" collapsed="false">
      <c r="A160" s="10"/>
      <c r="B160" s="10"/>
      <c r="C160" s="14"/>
      <c r="D160" s="14"/>
      <c r="E160" s="20" t="n">
        <v>821310</v>
      </c>
      <c r="F160" s="21" t="s">
        <v>105</v>
      </c>
      <c r="G160" s="22" t="n">
        <v>0</v>
      </c>
      <c r="H160" s="22"/>
      <c r="I160" s="22" t="n">
        <v>0</v>
      </c>
      <c r="J160" s="22"/>
      <c r="K160" s="22" t="n">
        <v>0</v>
      </c>
      <c r="L160" s="22"/>
      <c r="M160" s="22" t="n">
        <f aca="false">I160+J160+K160+L160</f>
        <v>0</v>
      </c>
      <c r="N160" s="19" t="e">
        <f aca="false">M160/G160%</f>
        <v>#DIV/0!</v>
      </c>
    </row>
    <row r="161" s="1" customFormat="true" ht="12.75" hidden="false" customHeight="false" outlineLevel="0" collapsed="false">
      <c r="A161" s="10"/>
      <c r="B161" s="10"/>
      <c r="C161" s="14"/>
      <c r="D161" s="14"/>
      <c r="E161" s="20" t="n">
        <v>821520</v>
      </c>
      <c r="F161" s="21" t="s">
        <v>179</v>
      </c>
      <c r="G161" s="22" t="n">
        <v>149171</v>
      </c>
      <c r="H161" s="22" t="n">
        <v>18092</v>
      </c>
      <c r="I161" s="22" t="n">
        <f aca="false">SUM(I162:I166)</f>
        <v>120000</v>
      </c>
      <c r="J161" s="22" t="n">
        <f aca="false">SUM(J162:J166)</f>
        <v>0</v>
      </c>
      <c r="K161" s="22" t="n">
        <f aca="false">SUM(K162:K166)</f>
        <v>39800</v>
      </c>
      <c r="L161" s="22" t="n">
        <f aca="false">SUM(L162:L166)</f>
        <v>0</v>
      </c>
      <c r="M161" s="22" t="n">
        <f aca="false">I161+J161+K161+L161</f>
        <v>159800</v>
      </c>
      <c r="N161" s="19" t="n">
        <f aca="false">M161/G161%</f>
        <v>107.125379597911</v>
      </c>
    </row>
    <row r="162" s="1" customFormat="true" ht="12.75" hidden="false" customHeight="false" outlineLevel="0" collapsed="false">
      <c r="A162" s="10"/>
      <c r="B162" s="10"/>
      <c r="C162" s="14"/>
      <c r="D162" s="14"/>
      <c r="E162" s="38" t="n">
        <v>1</v>
      </c>
      <c r="F162" s="28" t="s">
        <v>180</v>
      </c>
      <c r="G162" s="15"/>
      <c r="H162" s="15"/>
      <c r="I162" s="15"/>
      <c r="J162" s="15"/>
      <c r="K162" s="15" t="n">
        <v>9800</v>
      </c>
      <c r="L162" s="15"/>
      <c r="M162" s="15" t="n">
        <f aca="false">I162+J162+K162+L162</f>
        <v>9800</v>
      </c>
      <c r="N162" s="19"/>
    </row>
    <row r="163" s="1" customFormat="true" ht="12" hidden="false" customHeight="true" outlineLevel="0" collapsed="false">
      <c r="A163" s="10"/>
      <c r="B163" s="10"/>
      <c r="C163" s="14"/>
      <c r="D163" s="14"/>
      <c r="E163" s="38" t="n">
        <v>2</v>
      </c>
      <c r="F163" s="35" t="s">
        <v>181</v>
      </c>
      <c r="G163" s="15"/>
      <c r="H163" s="15"/>
      <c r="I163" s="15"/>
      <c r="J163" s="15"/>
      <c r="K163" s="15" t="n">
        <v>30000</v>
      </c>
      <c r="L163" s="15"/>
      <c r="M163" s="15" t="n">
        <f aca="false">I163+J163+K163+L163</f>
        <v>30000</v>
      </c>
      <c r="N163" s="19"/>
    </row>
    <row r="164" s="1" customFormat="true" ht="12" hidden="false" customHeight="true" outlineLevel="0" collapsed="false">
      <c r="A164" s="10"/>
      <c r="B164" s="10"/>
      <c r="C164" s="14"/>
      <c r="D164" s="14"/>
      <c r="E164" s="38" t="n">
        <v>3</v>
      </c>
      <c r="F164" s="35" t="s">
        <v>182</v>
      </c>
      <c r="G164" s="15"/>
      <c r="H164" s="15"/>
      <c r="I164" s="15" t="n">
        <v>100000</v>
      </c>
      <c r="J164" s="15"/>
      <c r="K164" s="15"/>
      <c r="L164" s="15"/>
      <c r="M164" s="15" t="n">
        <f aca="false">I164+J164+K164+L164</f>
        <v>100000</v>
      </c>
      <c r="N164" s="19"/>
    </row>
    <row r="165" s="1" customFormat="true" ht="12" hidden="false" customHeight="true" outlineLevel="0" collapsed="false">
      <c r="A165" s="10"/>
      <c r="B165" s="10"/>
      <c r="C165" s="14"/>
      <c r="D165" s="14"/>
      <c r="E165" s="38" t="n">
        <v>4</v>
      </c>
      <c r="F165" s="28" t="s">
        <v>183</v>
      </c>
      <c r="G165" s="15"/>
      <c r="H165" s="15"/>
      <c r="I165" s="15" t="n">
        <v>20000</v>
      </c>
      <c r="J165" s="15"/>
      <c r="K165" s="15"/>
      <c r="L165" s="15"/>
      <c r="M165" s="15" t="n">
        <f aca="false">I165+J165+K165+L165</f>
        <v>20000</v>
      </c>
      <c r="N165" s="19"/>
    </row>
    <row r="166" s="1" customFormat="true" ht="12.75" hidden="false" customHeight="false" outlineLevel="0" collapsed="false">
      <c r="A166" s="10"/>
      <c r="B166" s="10"/>
      <c r="C166" s="14"/>
      <c r="D166" s="14"/>
      <c r="E166" s="38"/>
      <c r="F166" s="35"/>
      <c r="G166" s="15"/>
      <c r="H166" s="15"/>
      <c r="I166" s="15"/>
      <c r="J166" s="15"/>
      <c r="K166" s="15"/>
      <c r="L166" s="15"/>
      <c r="M166" s="15"/>
      <c r="N166" s="19"/>
    </row>
    <row r="167" customFormat="false" ht="12.75" hidden="false" customHeight="false" outlineLevel="0" collapsed="false">
      <c r="A167" s="10"/>
      <c r="B167" s="10"/>
      <c r="C167" s="14"/>
      <c r="D167" s="14"/>
      <c r="E167" s="20" t="n">
        <v>821590</v>
      </c>
      <c r="F167" s="21" t="s">
        <v>184</v>
      </c>
      <c r="G167" s="22" t="n">
        <f aca="false">G168</f>
        <v>0</v>
      </c>
      <c r="H167" s="22" t="n">
        <f aca="false">H168</f>
        <v>0</v>
      </c>
      <c r="I167" s="22" t="n">
        <f aca="false">I168</f>
        <v>10000</v>
      </c>
      <c r="J167" s="22" t="n">
        <f aca="false">J168</f>
        <v>0</v>
      </c>
      <c r="K167" s="22" t="n">
        <f aca="false">K168</f>
        <v>35000</v>
      </c>
      <c r="L167" s="22" t="n">
        <f aca="false">L168</f>
        <v>0</v>
      </c>
      <c r="M167" s="22" t="n">
        <f aca="false">I167+J167+K167+L167</f>
        <v>45000</v>
      </c>
      <c r="N167" s="19" t="e">
        <f aca="false">M167/G167%</f>
        <v>#DIV/0!</v>
      </c>
    </row>
    <row r="168" customFormat="false" ht="12.75" hidden="false" customHeight="false" outlineLevel="0" collapsed="false">
      <c r="A168" s="10"/>
      <c r="B168" s="10"/>
      <c r="C168" s="14"/>
      <c r="D168" s="14"/>
      <c r="E168" s="13" t="n">
        <v>821590</v>
      </c>
      <c r="F168" s="28" t="s">
        <v>185</v>
      </c>
      <c r="G168" s="22"/>
      <c r="H168" s="22"/>
      <c r="I168" s="15" t="n">
        <v>10000</v>
      </c>
      <c r="J168" s="15"/>
      <c r="K168" s="15" t="n">
        <v>35000</v>
      </c>
      <c r="L168" s="15"/>
      <c r="M168" s="15" t="n">
        <f aca="false">I168+J168+K168+L168</f>
        <v>45000</v>
      </c>
      <c r="N168" s="19"/>
    </row>
    <row r="169" customFormat="false" ht="12.75" hidden="false" customHeight="false" outlineLevel="0" collapsed="false">
      <c r="A169" s="10"/>
      <c r="B169" s="10"/>
      <c r="C169" s="14"/>
      <c r="D169" s="14"/>
      <c r="E169" s="13"/>
      <c r="F169" s="28"/>
      <c r="G169" s="22"/>
      <c r="H169" s="22"/>
      <c r="I169" s="15"/>
      <c r="J169" s="15"/>
      <c r="K169" s="15"/>
      <c r="L169" s="15"/>
      <c r="M169" s="15"/>
      <c r="N169" s="19"/>
    </row>
    <row r="170" customFormat="false" ht="12.75" hidden="false" customHeight="false" outlineLevel="0" collapsed="false">
      <c r="A170" s="10"/>
      <c r="B170" s="10"/>
      <c r="C170" s="14"/>
      <c r="D170" s="14"/>
      <c r="E170" s="20" t="s">
        <v>186</v>
      </c>
      <c r="F170" s="21" t="s">
        <v>187</v>
      </c>
      <c r="G170" s="22" t="n">
        <v>3671523</v>
      </c>
      <c r="H170" s="22" t="n">
        <v>325804</v>
      </c>
      <c r="I170" s="22" t="n">
        <f aca="false">SUM(I171:I255)</f>
        <v>15000</v>
      </c>
      <c r="J170" s="22" t="n">
        <f aca="false">SUM(J171:J255)</f>
        <v>0</v>
      </c>
      <c r="K170" s="22" t="n">
        <f aca="false">SUM(K171:K255)</f>
        <v>3128520</v>
      </c>
      <c r="L170" s="22" t="n">
        <f aca="false">SUM(L171:L255)</f>
        <v>0</v>
      </c>
      <c r="M170" s="22" t="n">
        <f aca="false">I170+J170+K170+L170</f>
        <v>3143520</v>
      </c>
      <c r="N170" s="19" t="n">
        <f aca="false">M170/G170%</f>
        <v>85.6189652087158</v>
      </c>
      <c r="O170" s="39"/>
    </row>
    <row r="171" customFormat="false" ht="12.75" hidden="false" customHeight="false" outlineLevel="0" collapsed="false">
      <c r="A171" s="10"/>
      <c r="B171" s="10"/>
      <c r="C171" s="14"/>
      <c r="D171" s="14"/>
      <c r="E171" s="50" t="n">
        <v>1</v>
      </c>
      <c r="F171" s="41" t="s">
        <v>188</v>
      </c>
      <c r="G171" s="51"/>
      <c r="H171" s="15"/>
      <c r="I171" s="15"/>
      <c r="J171" s="15"/>
      <c r="K171" s="51" t="n">
        <v>100480</v>
      </c>
      <c r="L171" s="15"/>
      <c r="M171" s="15" t="n">
        <f aca="false">I171+J171+K171+L171</f>
        <v>100480</v>
      </c>
      <c r="N171" s="19"/>
    </row>
    <row r="172" customFormat="false" ht="12.75" hidden="false" customHeight="false" outlineLevel="0" collapsed="false">
      <c r="A172" s="10"/>
      <c r="B172" s="10"/>
      <c r="C172" s="14"/>
      <c r="D172" s="14"/>
      <c r="E172" s="50" t="n">
        <v>2</v>
      </c>
      <c r="F172" s="41" t="s">
        <v>189</v>
      </c>
      <c r="G172" s="51"/>
      <c r="H172" s="15"/>
      <c r="I172" s="15"/>
      <c r="J172" s="15"/>
      <c r="K172" s="51" t="n">
        <v>35000</v>
      </c>
      <c r="L172" s="15"/>
      <c r="M172" s="15" t="n">
        <f aca="false">I172+J172+K172+L172</f>
        <v>35000</v>
      </c>
      <c r="N172" s="19"/>
    </row>
    <row r="173" customFormat="false" ht="12.75" hidden="false" customHeight="false" outlineLevel="0" collapsed="false">
      <c r="A173" s="10"/>
      <c r="B173" s="10"/>
      <c r="C173" s="14"/>
      <c r="D173" s="14"/>
      <c r="E173" s="50" t="n">
        <v>3</v>
      </c>
      <c r="F173" s="41" t="s">
        <v>190</v>
      </c>
      <c r="G173" s="51"/>
      <c r="H173" s="15"/>
      <c r="I173" s="15"/>
      <c r="J173" s="15"/>
      <c r="K173" s="51" t="n">
        <v>40000</v>
      </c>
      <c r="L173" s="15"/>
      <c r="M173" s="15" t="n">
        <f aca="false">I173+J173+K173+L173</f>
        <v>40000</v>
      </c>
      <c r="N173" s="19"/>
      <c r="O173" s="52"/>
    </row>
    <row r="174" customFormat="false" ht="12.75" hidden="false" customHeight="false" outlineLevel="0" collapsed="false">
      <c r="A174" s="10"/>
      <c r="B174" s="10"/>
      <c r="C174" s="14"/>
      <c r="D174" s="14"/>
      <c r="E174" s="50" t="n">
        <v>4</v>
      </c>
      <c r="F174" s="41" t="s">
        <v>191</v>
      </c>
      <c r="G174" s="51"/>
      <c r="H174" s="15"/>
      <c r="I174" s="15"/>
      <c r="J174" s="15"/>
      <c r="K174" s="51" t="n">
        <v>24000</v>
      </c>
      <c r="L174" s="15"/>
      <c r="M174" s="15" t="n">
        <f aca="false">I174+J174+K174+L174</f>
        <v>24000</v>
      </c>
      <c r="N174" s="19"/>
    </row>
    <row r="175" customFormat="false" ht="12.75" hidden="false" customHeight="false" outlineLevel="0" collapsed="false">
      <c r="A175" s="10"/>
      <c r="B175" s="10"/>
      <c r="C175" s="14"/>
      <c r="D175" s="14"/>
      <c r="E175" s="50" t="n">
        <v>5</v>
      </c>
      <c r="F175" s="41" t="s">
        <v>192</v>
      </c>
      <c r="G175" s="51"/>
      <c r="H175" s="15"/>
      <c r="I175" s="15"/>
      <c r="J175" s="15"/>
      <c r="K175" s="51" t="n">
        <v>31782</v>
      </c>
      <c r="L175" s="15"/>
      <c r="M175" s="15" t="n">
        <f aca="false">I175+J175+K175+L175</f>
        <v>31782</v>
      </c>
      <c r="N175" s="19"/>
    </row>
    <row r="176" customFormat="false" ht="12.75" hidden="false" customHeight="false" outlineLevel="0" collapsed="false">
      <c r="A176" s="10"/>
      <c r="B176" s="10"/>
      <c r="C176" s="14"/>
      <c r="D176" s="14"/>
      <c r="E176" s="50" t="n">
        <v>6</v>
      </c>
      <c r="F176" s="41" t="s">
        <v>193</v>
      </c>
      <c r="G176" s="51"/>
      <c r="H176" s="15"/>
      <c r="I176" s="15"/>
      <c r="J176" s="15"/>
      <c r="K176" s="51" t="n">
        <v>40000</v>
      </c>
      <c r="L176" s="15"/>
      <c r="M176" s="15" t="n">
        <f aca="false">I176+J176+K176+L176</f>
        <v>40000</v>
      </c>
      <c r="N176" s="19"/>
    </row>
    <row r="177" customFormat="false" ht="12.75" hidden="false" customHeight="false" outlineLevel="0" collapsed="false">
      <c r="A177" s="10"/>
      <c r="B177" s="10"/>
      <c r="C177" s="14"/>
      <c r="D177" s="14"/>
      <c r="E177" s="50" t="n">
        <v>7</v>
      </c>
      <c r="F177" s="41" t="s">
        <v>194</v>
      </c>
      <c r="G177" s="51"/>
      <c r="H177" s="15"/>
      <c r="I177" s="15"/>
      <c r="J177" s="15"/>
      <c r="K177" s="51" t="n">
        <v>40000</v>
      </c>
      <c r="L177" s="15"/>
      <c r="M177" s="15" t="n">
        <f aca="false">I177+J177+K177+L177</f>
        <v>40000</v>
      </c>
      <c r="N177" s="19"/>
    </row>
    <row r="178" customFormat="false" ht="12.75" hidden="false" customHeight="false" outlineLevel="0" collapsed="false">
      <c r="A178" s="10"/>
      <c r="B178" s="10"/>
      <c r="C178" s="14"/>
      <c r="D178" s="14"/>
      <c r="E178" s="50" t="n">
        <v>8</v>
      </c>
      <c r="F178" s="41" t="s">
        <v>195</v>
      </c>
      <c r="G178" s="51"/>
      <c r="H178" s="15"/>
      <c r="I178" s="15"/>
      <c r="J178" s="15"/>
      <c r="K178" s="51" t="n">
        <v>127600</v>
      </c>
      <c r="L178" s="15"/>
      <c r="M178" s="15" t="n">
        <f aca="false">I178+J178+K178+L178</f>
        <v>127600</v>
      </c>
      <c r="N178" s="19"/>
    </row>
    <row r="179" customFormat="false" ht="12.75" hidden="false" customHeight="false" outlineLevel="0" collapsed="false">
      <c r="A179" s="10"/>
      <c r="B179" s="10"/>
      <c r="C179" s="14"/>
      <c r="D179" s="14"/>
      <c r="E179" s="50" t="n">
        <v>9</v>
      </c>
      <c r="F179" s="41" t="s">
        <v>196</v>
      </c>
      <c r="G179" s="51"/>
      <c r="H179" s="15"/>
      <c r="I179" s="15"/>
      <c r="J179" s="15"/>
      <c r="K179" s="51" t="n">
        <v>61700</v>
      </c>
      <c r="L179" s="15"/>
      <c r="M179" s="15" t="n">
        <f aca="false">I179+J179+K179+L179</f>
        <v>61700</v>
      </c>
      <c r="N179" s="19"/>
    </row>
    <row r="180" customFormat="false" ht="12.75" hidden="false" customHeight="false" outlineLevel="0" collapsed="false">
      <c r="A180" s="10"/>
      <c r="B180" s="10"/>
      <c r="C180" s="14"/>
      <c r="D180" s="14"/>
      <c r="E180" s="50" t="n">
        <v>10</v>
      </c>
      <c r="F180" s="41" t="s">
        <v>197</v>
      </c>
      <c r="G180" s="51"/>
      <c r="H180" s="15"/>
      <c r="I180" s="15"/>
      <c r="J180" s="15"/>
      <c r="K180" s="51" t="n">
        <v>15000</v>
      </c>
      <c r="L180" s="15"/>
      <c r="M180" s="15" t="n">
        <f aca="false">I180+J180+K180+L180</f>
        <v>15000</v>
      </c>
      <c r="N180" s="19"/>
    </row>
    <row r="181" customFormat="false" ht="12.75" hidden="false" customHeight="false" outlineLevel="0" collapsed="false">
      <c r="A181" s="10"/>
      <c r="B181" s="10"/>
      <c r="C181" s="14"/>
      <c r="D181" s="14"/>
      <c r="E181" s="50" t="n">
        <v>11</v>
      </c>
      <c r="F181" s="41" t="s">
        <v>198</v>
      </c>
      <c r="G181" s="51"/>
      <c r="H181" s="15"/>
      <c r="I181" s="15"/>
      <c r="J181" s="15"/>
      <c r="K181" s="51" t="n">
        <v>32000</v>
      </c>
      <c r="L181" s="15"/>
      <c r="M181" s="15" t="n">
        <f aca="false">I181+J181+K181+L181</f>
        <v>32000</v>
      </c>
      <c r="N181" s="19"/>
    </row>
    <row r="182" customFormat="false" ht="12.75" hidden="false" customHeight="false" outlineLevel="0" collapsed="false">
      <c r="A182" s="10"/>
      <c r="B182" s="10"/>
      <c r="C182" s="14"/>
      <c r="D182" s="14"/>
      <c r="E182" s="50" t="n">
        <v>12</v>
      </c>
      <c r="F182" s="41" t="s">
        <v>199</v>
      </c>
      <c r="G182" s="51"/>
      <c r="H182" s="15"/>
      <c r="I182" s="15"/>
      <c r="J182" s="15"/>
      <c r="K182" s="51" t="n">
        <v>49000</v>
      </c>
      <c r="L182" s="15"/>
      <c r="M182" s="15" t="n">
        <f aca="false">I182+J182+K182+L182</f>
        <v>49000</v>
      </c>
      <c r="N182" s="19"/>
    </row>
    <row r="183" customFormat="false" ht="12.75" hidden="false" customHeight="false" outlineLevel="0" collapsed="false">
      <c r="A183" s="10"/>
      <c r="B183" s="10"/>
      <c r="C183" s="14"/>
      <c r="D183" s="14"/>
      <c r="E183" s="50" t="n">
        <v>13</v>
      </c>
      <c r="F183" s="41" t="s">
        <v>200</v>
      </c>
      <c r="G183" s="51"/>
      <c r="H183" s="15"/>
      <c r="I183" s="15"/>
      <c r="J183" s="15"/>
      <c r="K183" s="51" t="n">
        <v>35500</v>
      </c>
      <c r="L183" s="15"/>
      <c r="M183" s="15" t="n">
        <f aca="false">I183+J183+K183+L183</f>
        <v>35500</v>
      </c>
      <c r="N183" s="19"/>
    </row>
    <row r="184" customFormat="false" ht="12.75" hidden="false" customHeight="false" outlineLevel="0" collapsed="false">
      <c r="A184" s="10"/>
      <c r="B184" s="10"/>
      <c r="C184" s="14"/>
      <c r="D184" s="14"/>
      <c r="E184" s="50" t="n">
        <v>14</v>
      </c>
      <c r="F184" s="41" t="s">
        <v>201</v>
      </c>
      <c r="G184" s="51"/>
      <c r="H184" s="15"/>
      <c r="I184" s="15"/>
      <c r="J184" s="15"/>
      <c r="K184" s="51" t="n">
        <v>88000</v>
      </c>
      <c r="L184" s="15"/>
      <c r="M184" s="15" t="n">
        <f aca="false">I184+J184+K184+L184</f>
        <v>88000</v>
      </c>
      <c r="N184" s="19"/>
    </row>
    <row r="185" customFormat="false" ht="12.75" hidden="false" customHeight="false" outlineLevel="0" collapsed="false">
      <c r="A185" s="10"/>
      <c r="B185" s="10"/>
      <c r="C185" s="14"/>
      <c r="D185" s="14"/>
      <c r="E185" s="50" t="n">
        <v>15</v>
      </c>
      <c r="F185" s="41" t="s">
        <v>202</v>
      </c>
      <c r="G185" s="51"/>
      <c r="H185" s="15"/>
      <c r="I185" s="15"/>
      <c r="J185" s="15"/>
      <c r="K185" s="51" t="n">
        <v>80000</v>
      </c>
      <c r="L185" s="15"/>
      <c r="M185" s="15" t="n">
        <f aca="false">I185+J185+K185+L185</f>
        <v>80000</v>
      </c>
      <c r="N185" s="19"/>
    </row>
    <row r="186" customFormat="false" ht="12.75" hidden="false" customHeight="false" outlineLevel="0" collapsed="false">
      <c r="A186" s="10"/>
      <c r="B186" s="10"/>
      <c r="C186" s="14"/>
      <c r="D186" s="14"/>
      <c r="E186" s="40" t="n">
        <v>16</v>
      </c>
      <c r="F186" s="41" t="s">
        <v>203</v>
      </c>
      <c r="G186" s="53"/>
      <c r="H186" s="42"/>
      <c r="I186" s="42"/>
      <c r="J186" s="42"/>
      <c r="K186" s="43" t="n">
        <v>10000</v>
      </c>
      <c r="L186" s="42"/>
      <c r="M186" s="15" t="n">
        <f aca="false">I186+J186+K186+L186</f>
        <v>10000</v>
      </c>
      <c r="N186" s="19"/>
    </row>
    <row r="187" customFormat="false" ht="12.75" hidden="false" customHeight="false" outlineLevel="0" collapsed="false">
      <c r="A187" s="10"/>
      <c r="B187" s="10"/>
      <c r="C187" s="14"/>
      <c r="D187" s="14"/>
      <c r="E187" s="40" t="n">
        <v>17</v>
      </c>
      <c r="F187" s="54" t="s">
        <v>204</v>
      </c>
      <c r="G187" s="53"/>
      <c r="H187" s="42"/>
      <c r="I187" s="42"/>
      <c r="J187" s="42"/>
      <c r="K187" s="55" t="n">
        <v>25000</v>
      </c>
      <c r="L187" s="42"/>
      <c r="M187" s="15" t="n">
        <f aca="false">I187+J187+K187+L187</f>
        <v>25000</v>
      </c>
      <c r="N187" s="19"/>
    </row>
    <row r="188" customFormat="false" ht="12.75" hidden="false" customHeight="false" outlineLevel="0" collapsed="false">
      <c r="A188" s="10"/>
      <c r="B188" s="10"/>
      <c r="C188" s="14"/>
      <c r="D188" s="14"/>
      <c r="E188" s="40" t="n">
        <v>18</v>
      </c>
      <c r="F188" s="41" t="s">
        <v>205</v>
      </c>
      <c r="G188" s="53"/>
      <c r="H188" s="42"/>
      <c r="I188" s="42"/>
      <c r="J188" s="42"/>
      <c r="K188" s="43" t="n">
        <v>5000</v>
      </c>
      <c r="L188" s="42"/>
      <c r="M188" s="15" t="n">
        <f aca="false">I188+J188+K188+L188</f>
        <v>5000</v>
      </c>
      <c r="N188" s="19"/>
    </row>
    <row r="189" customFormat="false" ht="12.75" hidden="false" customHeight="false" outlineLevel="0" collapsed="false">
      <c r="A189" s="10"/>
      <c r="B189" s="10"/>
      <c r="C189" s="14"/>
      <c r="D189" s="14"/>
      <c r="E189" s="40" t="n">
        <v>19</v>
      </c>
      <c r="F189" s="41" t="s">
        <v>206</v>
      </c>
      <c r="G189" s="53"/>
      <c r="H189" s="42"/>
      <c r="I189" s="42"/>
      <c r="J189" s="42"/>
      <c r="K189" s="43" t="n">
        <v>15000</v>
      </c>
      <c r="L189" s="42"/>
      <c r="M189" s="15" t="n">
        <f aca="false">I189+J189+K189+L189</f>
        <v>15000</v>
      </c>
      <c r="N189" s="19"/>
    </row>
    <row r="190" customFormat="false" ht="12.75" hidden="false" customHeight="false" outlineLevel="0" collapsed="false">
      <c r="A190" s="10"/>
      <c r="B190" s="10"/>
      <c r="C190" s="14"/>
      <c r="D190" s="14"/>
      <c r="E190" s="40" t="n">
        <v>20</v>
      </c>
      <c r="F190" s="48" t="s">
        <v>207</v>
      </c>
      <c r="G190" s="53"/>
      <c r="H190" s="42"/>
      <c r="I190" s="42"/>
      <c r="J190" s="42"/>
      <c r="K190" s="43" t="n">
        <v>23000</v>
      </c>
      <c r="L190" s="56"/>
      <c r="M190" s="15" t="n">
        <f aca="false">I190+J190+K190+L190</f>
        <v>23000</v>
      </c>
      <c r="N190" s="19"/>
    </row>
    <row r="191" customFormat="false" ht="12.75" hidden="false" customHeight="false" outlineLevel="0" collapsed="false">
      <c r="A191" s="10"/>
      <c r="B191" s="10"/>
      <c r="C191" s="14"/>
      <c r="D191" s="14"/>
      <c r="E191" s="40" t="n">
        <v>21</v>
      </c>
      <c r="F191" s="41" t="s">
        <v>206</v>
      </c>
      <c r="G191" s="53"/>
      <c r="H191" s="42"/>
      <c r="I191" s="42"/>
      <c r="J191" s="42"/>
      <c r="K191" s="43" t="n">
        <v>5000</v>
      </c>
      <c r="L191" s="42"/>
      <c r="M191" s="15" t="n">
        <f aca="false">I191+J191+K191+L191</f>
        <v>5000</v>
      </c>
      <c r="N191" s="19"/>
    </row>
    <row r="192" customFormat="false" ht="12.75" hidden="false" customHeight="false" outlineLevel="0" collapsed="false">
      <c r="A192" s="10"/>
      <c r="B192" s="10"/>
      <c r="C192" s="14"/>
      <c r="D192" s="14"/>
      <c r="E192" s="40" t="n">
        <v>22</v>
      </c>
      <c r="F192" s="41" t="s">
        <v>208</v>
      </c>
      <c r="G192" s="53"/>
      <c r="H192" s="42"/>
      <c r="I192" s="42"/>
      <c r="J192" s="42"/>
      <c r="K192" s="43" t="n">
        <v>7500</v>
      </c>
      <c r="L192" s="42"/>
      <c r="M192" s="15" t="n">
        <f aca="false">I192+J192+K192+L192</f>
        <v>7500</v>
      </c>
      <c r="N192" s="19"/>
    </row>
    <row r="193" customFormat="false" ht="12.75" hidden="false" customHeight="false" outlineLevel="0" collapsed="false">
      <c r="A193" s="10"/>
      <c r="B193" s="10"/>
      <c r="C193" s="14"/>
      <c r="D193" s="14"/>
      <c r="E193" s="40" t="n">
        <v>23</v>
      </c>
      <c r="F193" s="41" t="s">
        <v>209</v>
      </c>
      <c r="G193" s="53"/>
      <c r="H193" s="42"/>
      <c r="I193" s="42"/>
      <c r="J193" s="42"/>
      <c r="K193" s="43" t="n">
        <v>8000</v>
      </c>
      <c r="L193" s="42"/>
      <c r="M193" s="15" t="n">
        <f aca="false">I193+J193+K193+L193</f>
        <v>8000</v>
      </c>
      <c r="N193" s="19"/>
    </row>
    <row r="194" customFormat="false" ht="12.75" hidden="false" customHeight="false" outlineLevel="0" collapsed="false">
      <c r="A194" s="10"/>
      <c r="B194" s="10"/>
      <c r="C194" s="14"/>
      <c r="D194" s="14"/>
      <c r="E194" s="40" t="n">
        <v>24</v>
      </c>
      <c r="F194" s="41" t="s">
        <v>210</v>
      </c>
      <c r="G194" s="53"/>
      <c r="H194" s="42"/>
      <c r="I194" s="42"/>
      <c r="J194" s="42"/>
      <c r="K194" s="43" t="n">
        <v>5000</v>
      </c>
      <c r="L194" s="42"/>
      <c r="M194" s="15" t="n">
        <f aca="false">I194+J194+K194+L194</f>
        <v>5000</v>
      </c>
      <c r="N194" s="19"/>
    </row>
    <row r="195" customFormat="false" ht="12.75" hidden="false" customHeight="false" outlineLevel="0" collapsed="false">
      <c r="A195" s="10"/>
      <c r="B195" s="10"/>
      <c r="C195" s="14"/>
      <c r="D195" s="14"/>
      <c r="E195" s="40" t="n">
        <v>25</v>
      </c>
      <c r="F195" s="41" t="s">
        <v>211</v>
      </c>
      <c r="G195" s="53"/>
      <c r="H195" s="42"/>
      <c r="I195" s="42"/>
      <c r="J195" s="42"/>
      <c r="K195" s="43" t="n">
        <v>34400</v>
      </c>
      <c r="L195" s="42"/>
      <c r="M195" s="15" t="n">
        <f aca="false">I195+J195+K195+L195</f>
        <v>34400</v>
      </c>
      <c r="N195" s="19"/>
    </row>
    <row r="196" customFormat="false" ht="12.75" hidden="false" customHeight="false" outlineLevel="0" collapsed="false">
      <c r="A196" s="10"/>
      <c r="B196" s="10"/>
      <c r="C196" s="14"/>
      <c r="D196" s="14"/>
      <c r="E196" s="40" t="n">
        <v>26</v>
      </c>
      <c r="F196" s="41" t="s">
        <v>212</v>
      </c>
      <c r="G196" s="53"/>
      <c r="H196" s="42"/>
      <c r="I196" s="42"/>
      <c r="J196" s="42"/>
      <c r="K196" s="43" t="n">
        <v>34000</v>
      </c>
      <c r="L196" s="42"/>
      <c r="M196" s="15" t="n">
        <f aca="false">I196+J196+K196+L196</f>
        <v>34000</v>
      </c>
      <c r="N196" s="19"/>
    </row>
    <row r="197" customFormat="false" ht="19.5" hidden="false" customHeight="false" outlineLevel="0" collapsed="false">
      <c r="A197" s="10"/>
      <c r="B197" s="10"/>
      <c r="C197" s="14"/>
      <c r="D197" s="14"/>
      <c r="E197" s="40" t="n">
        <v>27</v>
      </c>
      <c r="F197" s="54" t="s">
        <v>213</v>
      </c>
      <c r="G197" s="53"/>
      <c r="H197" s="42"/>
      <c r="I197" s="42"/>
      <c r="J197" s="42"/>
      <c r="K197" s="55" t="n">
        <v>37000</v>
      </c>
      <c r="L197" s="56"/>
      <c r="M197" s="15" t="n">
        <f aca="false">I197+J197+K197+L197</f>
        <v>37000</v>
      </c>
      <c r="N197" s="19"/>
    </row>
    <row r="198" customFormat="false" ht="12.75" hidden="false" customHeight="false" outlineLevel="0" collapsed="false">
      <c r="A198" s="10"/>
      <c r="B198" s="10"/>
      <c r="C198" s="14"/>
      <c r="D198" s="14"/>
      <c r="E198" s="40" t="n">
        <v>28</v>
      </c>
      <c r="F198" s="48" t="s">
        <v>214</v>
      </c>
      <c r="G198" s="53"/>
      <c r="H198" s="42"/>
      <c r="I198" s="42"/>
      <c r="J198" s="42"/>
      <c r="K198" s="43" t="n">
        <v>17000</v>
      </c>
      <c r="L198" s="56"/>
      <c r="M198" s="15" t="n">
        <f aca="false">I198+J198+K198+L198</f>
        <v>17000</v>
      </c>
      <c r="N198" s="19"/>
    </row>
    <row r="199" customFormat="false" ht="12.75" hidden="false" customHeight="false" outlineLevel="0" collapsed="false">
      <c r="A199" s="10"/>
      <c r="B199" s="10"/>
      <c r="C199" s="14"/>
      <c r="D199" s="14"/>
      <c r="E199" s="40" t="n">
        <v>29</v>
      </c>
      <c r="F199" s="41" t="s">
        <v>215</v>
      </c>
      <c r="G199" s="53"/>
      <c r="H199" s="42"/>
      <c r="I199" s="42"/>
      <c r="J199" s="42"/>
      <c r="K199" s="43" t="n">
        <v>18000</v>
      </c>
      <c r="L199" s="42"/>
      <c r="M199" s="15" t="n">
        <f aca="false">I199+J199+K199+L199</f>
        <v>18000</v>
      </c>
      <c r="N199" s="19"/>
    </row>
    <row r="200" customFormat="false" ht="12.75" hidden="false" customHeight="false" outlineLevel="0" collapsed="false">
      <c r="A200" s="10"/>
      <c r="B200" s="10"/>
      <c r="C200" s="14"/>
      <c r="D200" s="14"/>
      <c r="E200" s="40" t="n">
        <v>30</v>
      </c>
      <c r="F200" s="41" t="s">
        <v>216</v>
      </c>
      <c r="G200" s="53"/>
      <c r="H200" s="42"/>
      <c r="I200" s="42"/>
      <c r="J200" s="42"/>
      <c r="K200" s="43" t="n">
        <v>84000</v>
      </c>
      <c r="L200" s="42"/>
      <c r="M200" s="15" t="n">
        <f aca="false">I200+J200+K200+L200</f>
        <v>84000</v>
      </c>
      <c r="N200" s="19"/>
    </row>
    <row r="201" customFormat="false" ht="12.75" hidden="false" customHeight="false" outlineLevel="0" collapsed="false">
      <c r="A201" s="10"/>
      <c r="B201" s="10"/>
      <c r="C201" s="14"/>
      <c r="D201" s="14"/>
      <c r="E201" s="40" t="n">
        <v>31</v>
      </c>
      <c r="F201" s="41" t="s">
        <v>217</v>
      </c>
      <c r="G201" s="53"/>
      <c r="H201" s="42"/>
      <c r="I201" s="42"/>
      <c r="J201" s="42"/>
      <c r="K201" s="43" t="n">
        <v>90000</v>
      </c>
      <c r="L201" s="42"/>
      <c r="M201" s="15" t="n">
        <f aca="false">I201+J201+K201+L201</f>
        <v>90000</v>
      </c>
      <c r="N201" s="19"/>
    </row>
    <row r="202" customFormat="false" ht="12.75" hidden="false" customHeight="false" outlineLevel="0" collapsed="false">
      <c r="A202" s="10"/>
      <c r="B202" s="10"/>
      <c r="C202" s="14"/>
      <c r="D202" s="14"/>
      <c r="E202" s="40" t="n">
        <v>32</v>
      </c>
      <c r="F202" s="41" t="s">
        <v>218</v>
      </c>
      <c r="G202" s="53"/>
      <c r="H202" s="42"/>
      <c r="I202" s="42"/>
      <c r="J202" s="42"/>
      <c r="K202" s="43" t="n">
        <v>90000</v>
      </c>
      <c r="L202" s="42"/>
      <c r="M202" s="15" t="n">
        <f aca="false">I202+J202+K202+L202</f>
        <v>90000</v>
      </c>
      <c r="N202" s="19"/>
    </row>
    <row r="203" customFormat="false" ht="12.75" hidden="false" customHeight="false" outlineLevel="0" collapsed="false">
      <c r="A203" s="10"/>
      <c r="B203" s="10"/>
      <c r="C203" s="14"/>
      <c r="D203" s="14"/>
      <c r="E203" s="40" t="n">
        <v>33</v>
      </c>
      <c r="F203" s="41" t="s">
        <v>219</v>
      </c>
      <c r="G203" s="53"/>
      <c r="H203" s="42"/>
      <c r="I203" s="42"/>
      <c r="J203" s="42"/>
      <c r="K203" s="43" t="n">
        <v>62000</v>
      </c>
      <c r="L203" s="42"/>
      <c r="M203" s="15" t="n">
        <f aca="false">I203+J203+K203+L203</f>
        <v>62000</v>
      </c>
      <c r="N203" s="19"/>
    </row>
    <row r="204" customFormat="false" ht="12.75" hidden="false" customHeight="false" outlineLevel="0" collapsed="false">
      <c r="A204" s="10"/>
      <c r="B204" s="10"/>
      <c r="C204" s="14"/>
      <c r="D204" s="14"/>
      <c r="E204" s="40" t="n">
        <v>34</v>
      </c>
      <c r="F204" s="41" t="s">
        <v>220</v>
      </c>
      <c r="G204" s="53"/>
      <c r="H204" s="42"/>
      <c r="I204" s="42"/>
      <c r="J204" s="42"/>
      <c r="K204" s="43" t="n">
        <v>18000</v>
      </c>
      <c r="L204" s="42"/>
      <c r="M204" s="15" t="n">
        <f aca="false">I204+J204+K204+L204</f>
        <v>18000</v>
      </c>
      <c r="N204" s="19"/>
    </row>
    <row r="205" customFormat="false" ht="12.75" hidden="false" customHeight="false" outlineLevel="0" collapsed="false">
      <c r="A205" s="10"/>
      <c r="B205" s="10"/>
      <c r="C205" s="14"/>
      <c r="D205" s="14"/>
      <c r="E205" s="40" t="n">
        <v>35</v>
      </c>
      <c r="F205" s="41" t="s">
        <v>221</v>
      </c>
      <c r="G205" s="53"/>
      <c r="H205" s="42"/>
      <c r="I205" s="42"/>
      <c r="J205" s="42"/>
      <c r="K205" s="57" t="n">
        <v>24522</v>
      </c>
      <c r="L205" s="42"/>
      <c r="M205" s="15" t="n">
        <f aca="false">I205+J205+K205+L205</f>
        <v>24522</v>
      </c>
      <c r="N205" s="19"/>
    </row>
    <row r="206" customFormat="false" ht="12.75" hidden="false" customHeight="false" outlineLevel="0" collapsed="false">
      <c r="A206" s="10"/>
      <c r="B206" s="10"/>
      <c r="C206" s="14"/>
      <c r="D206" s="14"/>
      <c r="E206" s="40" t="n">
        <v>36</v>
      </c>
      <c r="F206" s="41" t="s">
        <v>222</v>
      </c>
      <c r="G206" s="53"/>
      <c r="H206" s="42"/>
      <c r="I206" s="42"/>
      <c r="J206" s="42"/>
      <c r="K206" s="43" t="n">
        <v>170206</v>
      </c>
      <c r="L206" s="42"/>
      <c r="M206" s="15" t="n">
        <f aca="false">I206+J206+K206+L206</f>
        <v>170206</v>
      </c>
      <c r="N206" s="19"/>
    </row>
    <row r="207" customFormat="false" ht="12.75" hidden="false" customHeight="false" outlineLevel="0" collapsed="false">
      <c r="A207" s="10"/>
      <c r="B207" s="10"/>
      <c r="C207" s="14"/>
      <c r="D207" s="14"/>
      <c r="E207" s="40" t="n">
        <v>37</v>
      </c>
      <c r="F207" s="41" t="s">
        <v>223</v>
      </c>
      <c r="G207" s="53"/>
      <c r="H207" s="42"/>
      <c r="I207" s="42"/>
      <c r="J207" s="42"/>
      <c r="K207" s="43" t="n">
        <v>44000</v>
      </c>
      <c r="L207" s="42"/>
      <c r="M207" s="15" t="n">
        <f aca="false">I207+J207+K207+L207</f>
        <v>44000</v>
      </c>
      <c r="N207" s="19"/>
    </row>
    <row r="208" customFormat="false" ht="12.75" hidden="false" customHeight="false" outlineLevel="0" collapsed="false">
      <c r="A208" s="10"/>
      <c r="B208" s="10"/>
      <c r="C208" s="14"/>
      <c r="D208" s="14"/>
      <c r="E208" s="40" t="n">
        <v>38</v>
      </c>
      <c r="F208" s="41" t="s">
        <v>224</v>
      </c>
      <c r="G208" s="53"/>
      <c r="H208" s="42"/>
      <c r="I208" s="42"/>
      <c r="J208" s="42"/>
      <c r="K208" s="57" t="n">
        <v>68256</v>
      </c>
      <c r="L208" s="42"/>
      <c r="M208" s="15" t="n">
        <f aca="false">I208+J208+K208+L208</f>
        <v>68256</v>
      </c>
      <c r="N208" s="19"/>
    </row>
    <row r="209" customFormat="false" ht="12.75" hidden="false" customHeight="false" outlineLevel="0" collapsed="false">
      <c r="A209" s="10"/>
      <c r="B209" s="10"/>
      <c r="C209" s="14"/>
      <c r="D209" s="14"/>
      <c r="E209" s="40" t="n">
        <v>39</v>
      </c>
      <c r="F209" s="41" t="s">
        <v>225</v>
      </c>
      <c r="G209" s="53"/>
      <c r="H209" s="42"/>
      <c r="I209" s="42"/>
      <c r="J209" s="42"/>
      <c r="K209" s="43" t="n">
        <v>73548</v>
      </c>
      <c r="L209" s="42"/>
      <c r="M209" s="15" t="n">
        <f aca="false">I209+J209+K209+L209</f>
        <v>73548</v>
      </c>
      <c r="N209" s="19"/>
    </row>
    <row r="210" customFormat="false" ht="12.75" hidden="false" customHeight="false" outlineLevel="0" collapsed="false">
      <c r="A210" s="10"/>
      <c r="B210" s="10"/>
      <c r="C210" s="14"/>
      <c r="D210" s="14"/>
      <c r="E210" s="40" t="n">
        <v>40</v>
      </c>
      <c r="F210" s="41" t="s">
        <v>226</v>
      </c>
      <c r="G210" s="53"/>
      <c r="H210" s="42"/>
      <c r="I210" s="42"/>
      <c r="J210" s="42"/>
      <c r="K210" s="43" t="n">
        <v>48400</v>
      </c>
      <c r="L210" s="42"/>
      <c r="M210" s="15" t="n">
        <f aca="false">I210+J210+K210+L210</f>
        <v>48400</v>
      </c>
      <c r="N210" s="19"/>
    </row>
    <row r="211" customFormat="false" ht="12.75" hidden="false" customHeight="false" outlineLevel="0" collapsed="false">
      <c r="A211" s="10"/>
      <c r="B211" s="10"/>
      <c r="C211" s="14"/>
      <c r="D211" s="14"/>
      <c r="E211" s="40" t="n">
        <v>41</v>
      </c>
      <c r="F211" s="41" t="s">
        <v>227</v>
      </c>
      <c r="G211" s="53"/>
      <c r="H211" s="42"/>
      <c r="I211" s="42"/>
      <c r="J211" s="42"/>
      <c r="K211" s="43" t="n">
        <v>63200</v>
      </c>
      <c r="L211" s="42"/>
      <c r="M211" s="15" t="n">
        <f aca="false">I211+J211+K211+L211</f>
        <v>63200</v>
      </c>
      <c r="N211" s="19"/>
    </row>
    <row r="212" customFormat="false" ht="12.75" hidden="false" customHeight="false" outlineLevel="0" collapsed="false">
      <c r="A212" s="10"/>
      <c r="B212" s="10"/>
      <c r="C212" s="14"/>
      <c r="D212" s="14"/>
      <c r="E212" s="40" t="n">
        <v>42</v>
      </c>
      <c r="F212" s="41" t="s">
        <v>228</v>
      </c>
      <c r="G212" s="53"/>
      <c r="H212" s="42"/>
      <c r="I212" s="42"/>
      <c r="J212" s="42"/>
      <c r="K212" s="43" t="n">
        <v>37526</v>
      </c>
      <c r="L212" s="42"/>
      <c r="M212" s="15" t="n">
        <f aca="false">I212+J212+K212+L212</f>
        <v>37526</v>
      </c>
      <c r="N212" s="19"/>
    </row>
    <row r="213" customFormat="false" ht="12.75" hidden="false" customHeight="false" outlineLevel="0" collapsed="false">
      <c r="A213" s="10"/>
      <c r="B213" s="10"/>
      <c r="C213" s="14"/>
      <c r="D213" s="14"/>
      <c r="E213" s="40" t="n">
        <v>43</v>
      </c>
      <c r="F213" s="41" t="s">
        <v>229</v>
      </c>
      <c r="G213" s="53"/>
      <c r="H213" s="42"/>
      <c r="I213" s="42"/>
      <c r="J213" s="42"/>
      <c r="K213" s="43" t="n">
        <v>135000</v>
      </c>
      <c r="L213" s="42"/>
      <c r="M213" s="15" t="n">
        <f aca="false">I213+J213+K213+L213</f>
        <v>135000</v>
      </c>
      <c r="N213" s="19"/>
    </row>
    <row r="214" customFormat="false" ht="12.75" hidden="false" customHeight="false" outlineLevel="0" collapsed="false">
      <c r="A214" s="10"/>
      <c r="B214" s="10"/>
      <c r="C214" s="14"/>
      <c r="D214" s="14"/>
      <c r="E214" s="40" t="n">
        <v>44</v>
      </c>
      <c r="F214" s="41" t="s">
        <v>230</v>
      </c>
      <c r="G214" s="53"/>
      <c r="H214" s="42"/>
      <c r="I214" s="42"/>
      <c r="J214" s="42"/>
      <c r="K214" s="43" t="n">
        <v>30000</v>
      </c>
      <c r="L214" s="42"/>
      <c r="M214" s="15" t="n">
        <f aca="false">I214+J214+K214+L214</f>
        <v>30000</v>
      </c>
      <c r="N214" s="19"/>
    </row>
    <row r="215" customFormat="false" ht="12.75" hidden="false" customHeight="false" outlineLevel="0" collapsed="false">
      <c r="A215" s="10"/>
      <c r="B215" s="10"/>
      <c r="C215" s="14"/>
      <c r="D215" s="14"/>
      <c r="E215" s="40" t="n">
        <v>45</v>
      </c>
      <c r="F215" s="54" t="s">
        <v>231</v>
      </c>
      <c r="G215" s="53"/>
      <c r="H215" s="42"/>
      <c r="I215" s="42"/>
      <c r="J215" s="42"/>
      <c r="K215" s="55" t="n">
        <v>14000</v>
      </c>
      <c r="L215" s="42"/>
      <c r="M215" s="15" t="n">
        <f aca="false">I215+J215+K215+L215</f>
        <v>14000</v>
      </c>
      <c r="N215" s="19"/>
    </row>
    <row r="216" customFormat="false" ht="12.75" hidden="false" customHeight="false" outlineLevel="0" collapsed="false">
      <c r="A216" s="10"/>
      <c r="B216" s="10"/>
      <c r="C216" s="14"/>
      <c r="D216" s="14"/>
      <c r="E216" s="40" t="n">
        <v>46</v>
      </c>
      <c r="F216" s="54" t="s">
        <v>232</v>
      </c>
      <c r="G216" s="53"/>
      <c r="H216" s="42"/>
      <c r="I216" s="42"/>
      <c r="J216" s="42"/>
      <c r="K216" s="55" t="n">
        <v>32000</v>
      </c>
      <c r="L216" s="42"/>
      <c r="M216" s="15" t="n">
        <f aca="false">I216+J216+K216+L216</f>
        <v>32000</v>
      </c>
      <c r="N216" s="19"/>
    </row>
    <row r="217" customFormat="false" ht="12.75" hidden="false" customHeight="false" outlineLevel="0" collapsed="false">
      <c r="A217" s="10"/>
      <c r="B217" s="10"/>
      <c r="C217" s="14"/>
      <c r="D217" s="14"/>
      <c r="E217" s="40" t="n">
        <v>47</v>
      </c>
      <c r="F217" s="41" t="s">
        <v>233</v>
      </c>
      <c r="G217" s="53"/>
      <c r="H217" s="42"/>
      <c r="I217" s="42"/>
      <c r="J217" s="42"/>
      <c r="K217" s="43" t="n">
        <v>70000</v>
      </c>
      <c r="L217" s="42"/>
      <c r="M217" s="15" t="n">
        <f aca="false">I217+J217+K217+L217</f>
        <v>70000</v>
      </c>
      <c r="N217" s="19"/>
    </row>
    <row r="218" customFormat="false" ht="12.75" hidden="false" customHeight="false" outlineLevel="0" collapsed="false">
      <c r="A218" s="10"/>
      <c r="B218" s="10"/>
      <c r="C218" s="14"/>
      <c r="D218" s="14"/>
      <c r="E218" s="40" t="n">
        <v>48</v>
      </c>
      <c r="F218" s="48" t="s">
        <v>234</v>
      </c>
      <c r="G218" s="53"/>
      <c r="H218" s="42"/>
      <c r="I218" s="42"/>
      <c r="J218" s="42"/>
      <c r="K218" s="43" t="n">
        <v>70000</v>
      </c>
      <c r="L218" s="42"/>
      <c r="M218" s="15" t="n">
        <f aca="false">I218+J218+K218+L218</f>
        <v>70000</v>
      </c>
      <c r="N218" s="19"/>
    </row>
    <row r="219" customFormat="false" ht="12.75" hidden="false" customHeight="false" outlineLevel="0" collapsed="false">
      <c r="A219" s="10"/>
      <c r="B219" s="10"/>
      <c r="C219" s="14"/>
      <c r="D219" s="14"/>
      <c r="E219" s="40" t="n">
        <v>49</v>
      </c>
      <c r="F219" s="41" t="s">
        <v>235</v>
      </c>
      <c r="G219" s="53"/>
      <c r="H219" s="42"/>
      <c r="I219" s="42"/>
      <c r="J219" s="42"/>
      <c r="K219" s="43" t="n">
        <v>76000</v>
      </c>
      <c r="L219" s="42"/>
      <c r="M219" s="15" t="n">
        <f aca="false">I219+J219+K219+L219</f>
        <v>76000</v>
      </c>
      <c r="N219" s="19"/>
    </row>
    <row r="220" customFormat="false" ht="12.75" hidden="false" customHeight="false" outlineLevel="0" collapsed="false">
      <c r="A220" s="10"/>
      <c r="B220" s="10"/>
      <c r="C220" s="14"/>
      <c r="D220" s="14"/>
      <c r="E220" s="40" t="n">
        <v>50</v>
      </c>
      <c r="F220" s="54" t="s">
        <v>236</v>
      </c>
      <c r="G220" s="53"/>
      <c r="H220" s="42"/>
      <c r="I220" s="42"/>
      <c r="J220" s="42"/>
      <c r="K220" s="55" t="n">
        <v>30000</v>
      </c>
      <c r="L220" s="42"/>
      <c r="M220" s="15" t="n">
        <f aca="false">I220+J220+K220+L220</f>
        <v>30000</v>
      </c>
      <c r="N220" s="19"/>
    </row>
    <row r="221" customFormat="false" ht="12.75" hidden="false" customHeight="false" outlineLevel="0" collapsed="false">
      <c r="A221" s="10"/>
      <c r="B221" s="10"/>
      <c r="C221" s="14"/>
      <c r="D221" s="14"/>
      <c r="E221" s="40" t="n">
        <v>51</v>
      </c>
      <c r="F221" s="41" t="s">
        <v>237</v>
      </c>
      <c r="G221" s="53"/>
      <c r="H221" s="42"/>
      <c r="I221" s="42"/>
      <c r="J221" s="42"/>
      <c r="K221" s="43" t="n">
        <v>20000</v>
      </c>
      <c r="L221" s="42"/>
      <c r="M221" s="15" t="n">
        <f aca="false">I221+J221+K221+L221</f>
        <v>20000</v>
      </c>
      <c r="N221" s="19"/>
    </row>
    <row r="222" customFormat="false" ht="12.75" hidden="false" customHeight="false" outlineLevel="0" collapsed="false">
      <c r="A222" s="10"/>
      <c r="B222" s="10"/>
      <c r="C222" s="14"/>
      <c r="D222" s="14"/>
      <c r="E222" s="40" t="n">
        <v>52</v>
      </c>
      <c r="F222" s="41" t="s">
        <v>238</v>
      </c>
      <c r="G222" s="53"/>
      <c r="H222" s="42"/>
      <c r="I222" s="42"/>
      <c r="J222" s="42"/>
      <c r="K222" s="43" t="n">
        <v>10000</v>
      </c>
      <c r="L222" s="42"/>
      <c r="M222" s="15" t="n">
        <f aca="false">I222+J222+K222+L222</f>
        <v>10000</v>
      </c>
      <c r="N222" s="19"/>
    </row>
    <row r="223" customFormat="false" ht="12.75" hidden="false" customHeight="false" outlineLevel="0" collapsed="false">
      <c r="A223" s="10"/>
      <c r="B223" s="10"/>
      <c r="C223" s="14"/>
      <c r="D223" s="14"/>
      <c r="E223" s="40" t="n">
        <v>53</v>
      </c>
      <c r="F223" s="41" t="s">
        <v>239</v>
      </c>
      <c r="G223" s="53"/>
      <c r="H223" s="42"/>
      <c r="I223" s="42"/>
      <c r="J223" s="42"/>
      <c r="K223" s="43" t="n">
        <v>15000</v>
      </c>
      <c r="L223" s="42"/>
      <c r="M223" s="15" t="n">
        <f aca="false">I223+J223+K223+L223</f>
        <v>15000</v>
      </c>
      <c r="N223" s="19"/>
    </row>
    <row r="224" customFormat="false" ht="12.75" hidden="false" customHeight="false" outlineLevel="0" collapsed="false">
      <c r="A224" s="10"/>
      <c r="B224" s="10"/>
      <c r="C224" s="14"/>
      <c r="D224" s="14"/>
      <c r="E224" s="40" t="n">
        <v>54</v>
      </c>
      <c r="F224" s="41" t="s">
        <v>240</v>
      </c>
      <c r="G224" s="53"/>
      <c r="H224" s="42"/>
      <c r="I224" s="42"/>
      <c r="J224" s="42"/>
      <c r="K224" s="43" t="n">
        <v>10000</v>
      </c>
      <c r="L224" s="42"/>
      <c r="M224" s="15" t="n">
        <f aca="false">I224+J224+K224+L224</f>
        <v>10000</v>
      </c>
      <c r="N224" s="19"/>
    </row>
    <row r="225" customFormat="false" ht="12.75" hidden="false" customHeight="false" outlineLevel="0" collapsed="false">
      <c r="A225" s="10"/>
      <c r="B225" s="10"/>
      <c r="C225" s="14"/>
      <c r="D225" s="14"/>
      <c r="E225" s="40" t="n">
        <v>55</v>
      </c>
      <c r="F225" s="54" t="s">
        <v>241</v>
      </c>
      <c r="G225" s="53"/>
      <c r="H225" s="42"/>
      <c r="I225" s="42"/>
      <c r="J225" s="42"/>
      <c r="K225" s="55" t="n">
        <v>30000</v>
      </c>
      <c r="L225" s="42"/>
      <c r="M225" s="15" t="n">
        <f aca="false">I225+J225+K225+L225</f>
        <v>30000</v>
      </c>
      <c r="N225" s="19"/>
    </row>
    <row r="226" customFormat="false" ht="12.75" hidden="false" customHeight="false" outlineLevel="0" collapsed="false">
      <c r="A226" s="10"/>
      <c r="B226" s="10"/>
      <c r="C226" s="14"/>
      <c r="D226" s="14"/>
      <c r="E226" s="40" t="n">
        <v>56</v>
      </c>
      <c r="F226" s="48" t="s">
        <v>242</v>
      </c>
      <c r="G226" s="53"/>
      <c r="H226" s="42"/>
      <c r="I226" s="42"/>
      <c r="J226" s="42"/>
      <c r="K226" s="43" t="n">
        <v>18000</v>
      </c>
      <c r="L226" s="56"/>
      <c r="M226" s="15" t="n">
        <f aca="false">I226+J226+K226+L226</f>
        <v>18000</v>
      </c>
      <c r="N226" s="19"/>
    </row>
    <row r="227" customFormat="false" ht="12.75" hidden="false" customHeight="false" outlineLevel="0" collapsed="false">
      <c r="A227" s="10"/>
      <c r="B227" s="10"/>
      <c r="C227" s="14"/>
      <c r="D227" s="14"/>
      <c r="E227" s="40" t="n">
        <v>57</v>
      </c>
      <c r="F227" s="54" t="s">
        <v>243</v>
      </c>
      <c r="G227" s="53"/>
      <c r="H227" s="42"/>
      <c r="I227" s="42"/>
      <c r="J227" s="42"/>
      <c r="K227" s="55" t="n">
        <v>25000</v>
      </c>
      <c r="L227" s="42"/>
      <c r="M227" s="15" t="n">
        <f aca="false">I227+J227+K227+L227</f>
        <v>25000</v>
      </c>
      <c r="N227" s="19"/>
    </row>
    <row r="228" customFormat="false" ht="12.75" hidden="false" customHeight="false" outlineLevel="0" collapsed="false">
      <c r="A228" s="10"/>
      <c r="B228" s="10"/>
      <c r="C228" s="14"/>
      <c r="D228" s="14"/>
      <c r="E228" s="40" t="n">
        <v>58</v>
      </c>
      <c r="F228" s="54" t="s">
        <v>244</v>
      </c>
      <c r="G228" s="53"/>
      <c r="H228" s="42"/>
      <c r="I228" s="42"/>
      <c r="J228" s="42"/>
      <c r="K228" s="55" t="n">
        <v>30000</v>
      </c>
      <c r="L228" s="42"/>
      <c r="M228" s="15" t="n">
        <f aca="false">I228+J228+K228+L228</f>
        <v>30000</v>
      </c>
      <c r="N228" s="19"/>
    </row>
    <row r="229" customFormat="false" ht="12.75" hidden="false" customHeight="false" outlineLevel="0" collapsed="false">
      <c r="A229" s="10"/>
      <c r="B229" s="10"/>
      <c r="C229" s="14"/>
      <c r="D229" s="14"/>
      <c r="E229" s="40" t="n">
        <v>59</v>
      </c>
      <c r="F229" s="54" t="s">
        <v>245</v>
      </c>
      <c r="G229" s="53"/>
      <c r="H229" s="42"/>
      <c r="I229" s="42"/>
      <c r="J229" s="42"/>
      <c r="K229" s="55" t="n">
        <v>8000</v>
      </c>
      <c r="L229" s="42"/>
      <c r="M229" s="15" t="n">
        <f aca="false">I229+J229+K229+L229</f>
        <v>8000</v>
      </c>
      <c r="N229" s="19"/>
    </row>
    <row r="230" customFormat="false" ht="12.75" hidden="false" customHeight="false" outlineLevel="0" collapsed="false">
      <c r="A230" s="10"/>
      <c r="B230" s="10"/>
      <c r="C230" s="14"/>
      <c r="D230" s="14"/>
      <c r="E230" s="40" t="n">
        <v>60</v>
      </c>
      <c r="F230" s="54" t="s">
        <v>246</v>
      </c>
      <c r="G230" s="53"/>
      <c r="H230" s="42"/>
      <c r="I230" s="42"/>
      <c r="J230" s="42"/>
      <c r="K230" s="55" t="n">
        <v>15000</v>
      </c>
      <c r="L230" s="42"/>
      <c r="M230" s="15" t="n">
        <f aca="false">I230+J230+K230+L230</f>
        <v>15000</v>
      </c>
      <c r="N230" s="19"/>
    </row>
    <row r="231" customFormat="false" ht="12.75" hidden="false" customHeight="false" outlineLevel="0" collapsed="false">
      <c r="A231" s="10"/>
      <c r="B231" s="10"/>
      <c r="C231" s="14"/>
      <c r="D231" s="14"/>
      <c r="E231" s="40" t="n">
        <v>61</v>
      </c>
      <c r="F231" s="54" t="s">
        <v>247</v>
      </c>
      <c r="G231" s="53"/>
      <c r="H231" s="42"/>
      <c r="I231" s="42"/>
      <c r="J231" s="42"/>
      <c r="K231" s="55" t="n">
        <v>30000</v>
      </c>
      <c r="L231" s="42"/>
      <c r="M231" s="15" t="n">
        <f aca="false">I231+J231+K231+L231</f>
        <v>30000</v>
      </c>
      <c r="N231" s="19"/>
    </row>
    <row r="232" customFormat="false" ht="12.75" hidden="false" customHeight="false" outlineLevel="0" collapsed="false">
      <c r="A232" s="10"/>
      <c r="B232" s="10"/>
      <c r="C232" s="14"/>
      <c r="D232" s="14"/>
      <c r="E232" s="40" t="n">
        <v>62</v>
      </c>
      <c r="F232" s="54" t="s">
        <v>248</v>
      </c>
      <c r="G232" s="53"/>
      <c r="H232" s="42"/>
      <c r="I232" s="42"/>
      <c r="J232" s="42"/>
      <c r="K232" s="55" t="n">
        <v>15000</v>
      </c>
      <c r="L232" s="42"/>
      <c r="M232" s="15" t="n">
        <f aca="false">I232+J232+K232+L232</f>
        <v>15000</v>
      </c>
      <c r="N232" s="19"/>
    </row>
    <row r="233" customFormat="false" ht="12.75" hidden="false" customHeight="false" outlineLevel="0" collapsed="false">
      <c r="A233" s="10"/>
      <c r="B233" s="10"/>
      <c r="C233" s="14"/>
      <c r="D233" s="14"/>
      <c r="E233" s="40" t="n">
        <v>63</v>
      </c>
      <c r="F233" s="54" t="s">
        <v>249</v>
      </c>
      <c r="G233" s="53"/>
      <c r="H233" s="42"/>
      <c r="I233" s="42"/>
      <c r="J233" s="42"/>
      <c r="K233" s="55" t="n">
        <v>10000</v>
      </c>
      <c r="L233" s="42"/>
      <c r="M233" s="15" t="n">
        <f aca="false">I233+J233+K233+L233</f>
        <v>10000</v>
      </c>
      <c r="N233" s="19"/>
    </row>
    <row r="234" customFormat="false" ht="12.75" hidden="false" customHeight="false" outlineLevel="0" collapsed="false">
      <c r="A234" s="10"/>
      <c r="B234" s="10"/>
      <c r="C234" s="14"/>
      <c r="D234" s="14"/>
      <c r="E234" s="40" t="n">
        <v>64</v>
      </c>
      <c r="F234" s="54" t="s">
        <v>250</v>
      </c>
      <c r="G234" s="53"/>
      <c r="H234" s="42"/>
      <c r="I234" s="42"/>
      <c r="J234" s="42"/>
      <c r="K234" s="55" t="n">
        <v>10000</v>
      </c>
      <c r="L234" s="42"/>
      <c r="M234" s="15" t="n">
        <f aca="false">I234+J234+K234+L234</f>
        <v>10000</v>
      </c>
      <c r="N234" s="19"/>
    </row>
    <row r="235" customFormat="false" ht="12.75" hidden="false" customHeight="false" outlineLevel="0" collapsed="false">
      <c r="A235" s="10"/>
      <c r="B235" s="10"/>
      <c r="C235" s="14"/>
      <c r="D235" s="14"/>
      <c r="E235" s="40" t="n">
        <v>65</v>
      </c>
      <c r="F235" s="54" t="s">
        <v>251</v>
      </c>
      <c r="G235" s="53"/>
      <c r="H235" s="42"/>
      <c r="I235" s="42"/>
      <c r="J235" s="42"/>
      <c r="K235" s="55" t="n">
        <v>10000</v>
      </c>
      <c r="L235" s="42"/>
      <c r="M235" s="15" t="n">
        <f aca="false">I235+J235+K235+L235</f>
        <v>10000</v>
      </c>
      <c r="N235" s="19"/>
    </row>
    <row r="236" customFormat="false" ht="12.75" hidden="false" customHeight="false" outlineLevel="0" collapsed="false">
      <c r="A236" s="10"/>
      <c r="B236" s="10"/>
      <c r="C236" s="14"/>
      <c r="D236" s="14"/>
      <c r="E236" s="40" t="n">
        <v>66</v>
      </c>
      <c r="F236" s="54" t="s">
        <v>252</v>
      </c>
      <c r="G236" s="53"/>
      <c r="H236" s="42"/>
      <c r="I236" s="42"/>
      <c r="J236" s="42"/>
      <c r="K236" s="55" t="n">
        <v>7000</v>
      </c>
      <c r="L236" s="42"/>
      <c r="M236" s="15" t="n">
        <f aca="false">I236+J236+K236+L236</f>
        <v>7000</v>
      </c>
      <c r="N236" s="19"/>
    </row>
    <row r="237" customFormat="false" ht="12.75" hidden="false" customHeight="false" outlineLevel="0" collapsed="false">
      <c r="A237" s="10"/>
      <c r="B237" s="10"/>
      <c r="C237" s="14"/>
      <c r="D237" s="14"/>
      <c r="E237" s="40" t="n">
        <v>67</v>
      </c>
      <c r="F237" s="54" t="s">
        <v>253</v>
      </c>
      <c r="G237" s="53"/>
      <c r="H237" s="42"/>
      <c r="I237" s="42"/>
      <c r="J237" s="42"/>
      <c r="K237" s="55" t="n">
        <v>50000</v>
      </c>
      <c r="L237" s="42"/>
      <c r="M237" s="15" t="n">
        <f aca="false">I237+J237+K237+L237</f>
        <v>50000</v>
      </c>
      <c r="N237" s="19"/>
    </row>
    <row r="238" customFormat="false" ht="12.75" hidden="false" customHeight="false" outlineLevel="0" collapsed="false">
      <c r="A238" s="10"/>
      <c r="B238" s="10"/>
      <c r="C238" s="14"/>
      <c r="D238" s="14"/>
      <c r="E238" s="40" t="n">
        <v>68</v>
      </c>
      <c r="F238" s="54" t="s">
        <v>254</v>
      </c>
      <c r="G238" s="53"/>
      <c r="H238" s="42"/>
      <c r="I238" s="42"/>
      <c r="J238" s="42"/>
      <c r="K238" s="55" t="n">
        <v>20000</v>
      </c>
      <c r="L238" s="42"/>
      <c r="M238" s="15" t="n">
        <f aca="false">I238+J238+K238+L238</f>
        <v>20000</v>
      </c>
      <c r="N238" s="19"/>
    </row>
    <row r="239" customFormat="false" ht="12.75" hidden="false" customHeight="false" outlineLevel="0" collapsed="false">
      <c r="A239" s="10"/>
      <c r="B239" s="10"/>
      <c r="C239" s="14"/>
      <c r="D239" s="14"/>
      <c r="E239" s="40" t="n">
        <v>69</v>
      </c>
      <c r="F239" s="54" t="s">
        <v>255</v>
      </c>
      <c r="G239" s="53"/>
      <c r="H239" s="42"/>
      <c r="I239" s="42"/>
      <c r="J239" s="42"/>
      <c r="K239" s="55" t="n">
        <v>30000</v>
      </c>
      <c r="L239" s="42"/>
      <c r="M239" s="15" t="n">
        <f aca="false">I239+J239+K239+L239</f>
        <v>30000</v>
      </c>
      <c r="N239" s="19"/>
    </row>
    <row r="240" customFormat="false" ht="12.75" hidden="false" customHeight="false" outlineLevel="0" collapsed="false">
      <c r="A240" s="10"/>
      <c r="B240" s="10"/>
      <c r="C240" s="14"/>
      <c r="D240" s="14"/>
      <c r="E240" s="40" t="n">
        <v>70</v>
      </c>
      <c r="F240" s="41" t="s">
        <v>256</v>
      </c>
      <c r="G240" s="53"/>
      <c r="H240" s="42"/>
      <c r="I240" s="42"/>
      <c r="J240" s="42"/>
      <c r="K240" s="43" t="n">
        <v>25000</v>
      </c>
      <c r="L240" s="42"/>
      <c r="M240" s="15" t="n">
        <f aca="false">I240+J240+K240+L240</f>
        <v>25000</v>
      </c>
      <c r="N240" s="19"/>
    </row>
    <row r="241" customFormat="false" ht="12.75" hidden="false" customHeight="false" outlineLevel="0" collapsed="false">
      <c r="A241" s="10"/>
      <c r="B241" s="10"/>
      <c r="C241" s="14"/>
      <c r="D241" s="14"/>
      <c r="E241" s="40" t="n">
        <v>71</v>
      </c>
      <c r="F241" s="54" t="s">
        <v>257</v>
      </c>
      <c r="G241" s="53"/>
      <c r="H241" s="42"/>
      <c r="I241" s="42"/>
      <c r="J241" s="42"/>
      <c r="K241" s="55" t="n">
        <v>35000</v>
      </c>
      <c r="L241" s="42"/>
      <c r="M241" s="15" t="n">
        <f aca="false">I241+J241+K241+L241</f>
        <v>35000</v>
      </c>
      <c r="N241" s="19"/>
    </row>
    <row r="242" customFormat="false" ht="12.75" hidden="false" customHeight="false" outlineLevel="0" collapsed="false">
      <c r="A242" s="10"/>
      <c r="B242" s="10"/>
      <c r="C242" s="14"/>
      <c r="D242" s="14"/>
      <c r="E242" s="40" t="n">
        <v>72</v>
      </c>
      <c r="F242" s="41" t="s">
        <v>258</v>
      </c>
      <c r="G242" s="53"/>
      <c r="H242" s="42"/>
      <c r="I242" s="42"/>
      <c r="J242" s="42"/>
      <c r="K242" s="43" t="n">
        <v>10000</v>
      </c>
      <c r="L242" s="42"/>
      <c r="M242" s="15" t="n">
        <f aca="false">I242+J242+K242+L242</f>
        <v>10000</v>
      </c>
      <c r="N242" s="19"/>
    </row>
    <row r="243" customFormat="false" ht="12.75" hidden="false" customHeight="false" outlineLevel="0" collapsed="false">
      <c r="A243" s="10"/>
      <c r="B243" s="10"/>
      <c r="C243" s="14"/>
      <c r="D243" s="14"/>
      <c r="E243" s="40" t="n">
        <v>73</v>
      </c>
      <c r="F243" s="41" t="s">
        <v>259</v>
      </c>
      <c r="G243" s="53"/>
      <c r="H243" s="42"/>
      <c r="I243" s="42"/>
      <c r="J243" s="42"/>
      <c r="K243" s="43" t="n">
        <v>52900</v>
      </c>
      <c r="L243" s="42"/>
      <c r="M243" s="15" t="n">
        <f aca="false">I243+J243+K243+L243</f>
        <v>52900</v>
      </c>
      <c r="N243" s="19"/>
    </row>
    <row r="244" customFormat="false" ht="12.75" hidden="false" customHeight="false" outlineLevel="0" collapsed="false">
      <c r="A244" s="10"/>
      <c r="B244" s="10"/>
      <c r="C244" s="14"/>
      <c r="D244" s="14"/>
      <c r="E244" s="40" t="n">
        <v>74</v>
      </c>
      <c r="F244" s="54" t="s">
        <v>260</v>
      </c>
      <c r="G244" s="53"/>
      <c r="H244" s="42"/>
      <c r="I244" s="42"/>
      <c r="J244" s="42"/>
      <c r="K244" s="55" t="n">
        <v>100000</v>
      </c>
      <c r="L244" s="42"/>
      <c r="M244" s="15" t="n">
        <f aca="false">I244+J244+K244+L244</f>
        <v>100000</v>
      </c>
      <c r="N244" s="19"/>
    </row>
    <row r="245" customFormat="false" ht="12.75" hidden="false" customHeight="false" outlineLevel="0" collapsed="false">
      <c r="A245" s="10"/>
      <c r="B245" s="10"/>
      <c r="C245" s="14"/>
      <c r="D245" s="14"/>
      <c r="E245" s="40" t="n">
        <v>75</v>
      </c>
      <c r="F245" s="54" t="s">
        <v>261</v>
      </c>
      <c r="G245" s="53"/>
      <c r="H245" s="42"/>
      <c r="I245" s="42"/>
      <c r="J245" s="42"/>
      <c r="K245" s="55" t="n">
        <v>20000</v>
      </c>
      <c r="L245" s="42"/>
      <c r="M245" s="15" t="n">
        <f aca="false">I245+J245+K245+L245</f>
        <v>20000</v>
      </c>
      <c r="N245" s="19"/>
    </row>
    <row r="246" customFormat="false" ht="12.75" hidden="false" customHeight="false" outlineLevel="0" collapsed="false">
      <c r="A246" s="10"/>
      <c r="B246" s="10"/>
      <c r="C246" s="14"/>
      <c r="D246" s="14"/>
      <c r="E246" s="40" t="n">
        <v>76</v>
      </c>
      <c r="F246" s="54" t="s">
        <v>262</v>
      </c>
      <c r="G246" s="53"/>
      <c r="H246" s="42"/>
      <c r="I246" s="42"/>
      <c r="J246" s="42"/>
      <c r="K246" s="55" t="n">
        <v>20000</v>
      </c>
      <c r="L246" s="42"/>
      <c r="M246" s="15" t="n">
        <f aca="false">I246+J246+K246+L246</f>
        <v>20000</v>
      </c>
      <c r="N246" s="19"/>
    </row>
    <row r="247" customFormat="false" ht="12.75" hidden="false" customHeight="false" outlineLevel="0" collapsed="false">
      <c r="A247" s="10"/>
      <c r="B247" s="10"/>
      <c r="C247" s="14"/>
      <c r="D247" s="14"/>
      <c r="E247" s="40" t="n">
        <v>77</v>
      </c>
      <c r="F247" s="54" t="s">
        <v>263</v>
      </c>
      <c r="G247" s="53"/>
      <c r="H247" s="42"/>
      <c r="I247" s="42"/>
      <c r="J247" s="42"/>
      <c r="K247" s="55" t="n">
        <v>20000</v>
      </c>
      <c r="L247" s="42"/>
      <c r="M247" s="15" t="n">
        <f aca="false">I247+J247+K247+L247</f>
        <v>20000</v>
      </c>
      <c r="N247" s="19"/>
    </row>
    <row r="248" customFormat="false" ht="12.75" hidden="false" customHeight="false" outlineLevel="0" collapsed="false">
      <c r="A248" s="10"/>
      <c r="B248" s="10"/>
      <c r="C248" s="14"/>
      <c r="D248" s="14"/>
      <c r="E248" s="40" t="n">
        <v>78</v>
      </c>
      <c r="F248" s="54" t="s">
        <v>264</v>
      </c>
      <c r="G248" s="53"/>
      <c r="H248" s="42"/>
      <c r="I248" s="42"/>
      <c r="J248" s="42"/>
      <c r="K248" s="55" t="n">
        <v>30000</v>
      </c>
      <c r="L248" s="42"/>
      <c r="M248" s="15" t="n">
        <f aca="false">I248+J248+K248+L248</f>
        <v>30000</v>
      </c>
      <c r="N248" s="19"/>
    </row>
    <row r="249" customFormat="false" ht="12.75" hidden="false" customHeight="false" outlineLevel="0" collapsed="false">
      <c r="A249" s="10"/>
      <c r="B249" s="10"/>
      <c r="C249" s="14"/>
      <c r="D249" s="14"/>
      <c r="E249" s="40" t="n">
        <v>79</v>
      </c>
      <c r="F249" s="54" t="s">
        <v>265</v>
      </c>
      <c r="G249" s="53"/>
      <c r="H249" s="42"/>
      <c r="I249" s="42"/>
      <c r="J249" s="42"/>
      <c r="K249" s="55" t="n">
        <v>20000</v>
      </c>
      <c r="L249" s="42"/>
      <c r="M249" s="15" t="n">
        <f aca="false">I249+J249+K249+L249</f>
        <v>20000</v>
      </c>
      <c r="N249" s="19"/>
    </row>
    <row r="250" customFormat="false" ht="12.75" hidden="false" customHeight="false" outlineLevel="0" collapsed="false">
      <c r="A250" s="10"/>
      <c r="B250" s="10"/>
      <c r="C250" s="14"/>
      <c r="D250" s="14"/>
      <c r="E250" s="40" t="n">
        <v>80</v>
      </c>
      <c r="F250" s="48" t="s">
        <v>266</v>
      </c>
      <c r="G250" s="53"/>
      <c r="H250" s="42"/>
      <c r="I250" s="42"/>
      <c r="J250" s="42"/>
      <c r="K250" s="43" t="n">
        <v>30000</v>
      </c>
      <c r="L250" s="42"/>
      <c r="M250" s="15" t="n">
        <f aca="false">I250+J250+K250+L250</f>
        <v>30000</v>
      </c>
      <c r="N250" s="19"/>
    </row>
    <row r="251" customFormat="false" ht="12.75" hidden="false" customHeight="false" outlineLevel="0" collapsed="false">
      <c r="A251" s="10"/>
      <c r="B251" s="10"/>
      <c r="C251" s="14"/>
      <c r="D251" s="14"/>
      <c r="E251" s="40" t="n">
        <v>81</v>
      </c>
      <c r="F251" s="48" t="s">
        <v>267</v>
      </c>
      <c r="G251" s="53"/>
      <c r="H251" s="42"/>
      <c r="I251" s="42"/>
      <c r="J251" s="42"/>
      <c r="K251" s="43" t="n">
        <v>8000</v>
      </c>
      <c r="L251" s="42"/>
      <c r="M251" s="15" t="n">
        <f aca="false">I251+J251+K251+L251</f>
        <v>8000</v>
      </c>
      <c r="N251" s="19"/>
    </row>
    <row r="252" customFormat="false" ht="12.75" hidden="false" customHeight="false" outlineLevel="0" collapsed="false">
      <c r="A252" s="10"/>
      <c r="B252" s="10"/>
      <c r="C252" s="14"/>
      <c r="D252" s="14"/>
      <c r="E252" s="40" t="n">
        <v>82</v>
      </c>
      <c r="F252" s="48" t="s">
        <v>268</v>
      </c>
      <c r="G252" s="53"/>
      <c r="H252" s="42"/>
      <c r="I252" s="42"/>
      <c r="J252" s="42"/>
      <c r="K252" s="43" t="n">
        <v>10000</v>
      </c>
      <c r="L252" s="42"/>
      <c r="M252" s="15" t="n">
        <f aca="false">I252+J252+K252+L252</f>
        <v>10000</v>
      </c>
      <c r="N252" s="19"/>
    </row>
    <row r="253" customFormat="false" ht="12.75" hidden="false" customHeight="false" outlineLevel="0" collapsed="false">
      <c r="A253" s="10"/>
      <c r="B253" s="10"/>
      <c r="C253" s="14"/>
      <c r="D253" s="14"/>
      <c r="E253" s="40" t="n">
        <v>83</v>
      </c>
      <c r="F253" s="48" t="s">
        <v>269</v>
      </c>
      <c r="G253" s="53"/>
      <c r="H253" s="42"/>
      <c r="I253" s="42"/>
      <c r="J253" s="42"/>
      <c r="K253" s="43" t="n">
        <v>10000</v>
      </c>
      <c r="L253" s="42"/>
      <c r="M253" s="15" t="n">
        <f aca="false">I253+J253+K253+L253</f>
        <v>10000</v>
      </c>
      <c r="N253" s="19"/>
    </row>
    <row r="254" customFormat="false" ht="12.75" hidden="false" customHeight="false" outlineLevel="0" collapsed="false">
      <c r="A254" s="10"/>
      <c r="B254" s="10"/>
      <c r="C254" s="14"/>
      <c r="D254" s="14"/>
      <c r="E254" s="58" t="n">
        <v>84</v>
      </c>
      <c r="F254" s="59" t="s">
        <v>270</v>
      </c>
      <c r="G254" s="53"/>
      <c r="H254" s="42"/>
      <c r="I254" s="42" t="n">
        <v>15000</v>
      </c>
      <c r="J254" s="42"/>
      <c r="K254" s="60"/>
      <c r="L254" s="42"/>
      <c r="M254" s="15" t="n">
        <f aca="false">I254+J254+K254+L254</f>
        <v>15000</v>
      </c>
      <c r="N254" s="19"/>
    </row>
    <row r="255" customFormat="false" ht="12.75" hidden="false" customHeight="false" outlineLevel="0" collapsed="false">
      <c r="A255" s="10"/>
      <c r="B255" s="10"/>
      <c r="C255" s="14"/>
      <c r="D255" s="14"/>
      <c r="E255" s="50"/>
      <c r="F255" s="61"/>
      <c r="G255" s="51"/>
      <c r="H255" s="15"/>
      <c r="I255" s="15"/>
      <c r="J255" s="15"/>
      <c r="K255" s="51"/>
      <c r="L255" s="15"/>
      <c r="M255" s="15" t="n">
        <f aca="false">I255+J255+K255+L255</f>
        <v>0</v>
      </c>
      <c r="N255" s="19"/>
    </row>
    <row r="256" customFormat="false" ht="12.75" hidden="false" customHeight="false" outlineLevel="0" collapsed="false">
      <c r="A256" s="10"/>
      <c r="B256" s="10"/>
      <c r="C256" s="14"/>
      <c r="D256" s="14"/>
      <c r="E256" s="50"/>
      <c r="F256" s="61"/>
      <c r="G256" s="51"/>
      <c r="H256" s="15"/>
      <c r="I256" s="15"/>
      <c r="J256" s="15"/>
      <c r="K256" s="51"/>
      <c r="L256" s="15"/>
      <c r="M256" s="15"/>
      <c r="N256" s="19"/>
    </row>
    <row r="257" customFormat="false" ht="12.75" hidden="false" customHeight="false" outlineLevel="0" collapsed="false">
      <c r="A257" s="10"/>
      <c r="B257" s="10"/>
      <c r="C257" s="14"/>
      <c r="D257" s="14"/>
      <c r="E257" s="20" t="s">
        <v>271</v>
      </c>
      <c r="F257" s="21" t="s">
        <v>272</v>
      </c>
      <c r="G257" s="22" t="n">
        <f aca="false">SUM(G258:G259)</f>
        <v>65000</v>
      </c>
      <c r="H257" s="22" t="n">
        <f aca="false">SUM(H258:H259)</f>
        <v>0</v>
      </c>
      <c r="I257" s="22" t="n">
        <f aca="false">SUM(I258:I259)</f>
        <v>0</v>
      </c>
      <c r="J257" s="22" t="n">
        <f aca="false">SUM(J258:J259)</f>
        <v>0</v>
      </c>
      <c r="K257" s="22" t="n">
        <f aca="false">SUM(K258:K259)</f>
        <v>65000</v>
      </c>
      <c r="L257" s="22" t="n">
        <f aca="false">SUM(L258:L259)</f>
        <v>0</v>
      </c>
      <c r="M257" s="22" t="n">
        <f aca="false">I257+J257+K257+L257</f>
        <v>65000</v>
      </c>
      <c r="N257" s="19" t="n">
        <f aca="false">M257/G257%</f>
        <v>100</v>
      </c>
    </row>
    <row r="258" customFormat="false" ht="12.75" hidden="false" customHeight="false" outlineLevel="0" collapsed="false">
      <c r="A258" s="10"/>
      <c r="B258" s="10"/>
      <c r="C258" s="14"/>
      <c r="D258" s="14"/>
      <c r="E258" s="13" t="n">
        <v>821613</v>
      </c>
      <c r="F258" s="28" t="s">
        <v>273</v>
      </c>
      <c r="G258" s="15" t="n">
        <v>15000</v>
      </c>
      <c r="H258" s="22"/>
      <c r="I258" s="22"/>
      <c r="J258" s="22"/>
      <c r="K258" s="15" t="n">
        <v>15000</v>
      </c>
      <c r="L258" s="22"/>
      <c r="M258" s="62" t="n">
        <f aca="false">I258+J258+K258+L258</f>
        <v>15000</v>
      </c>
      <c r="N258" s="19"/>
    </row>
    <row r="259" customFormat="false" ht="12.75" hidden="false" customHeight="false" outlineLevel="0" collapsed="false">
      <c r="A259" s="10"/>
      <c r="B259" s="10"/>
      <c r="C259" s="14"/>
      <c r="D259" s="14"/>
      <c r="E259" s="13" t="n">
        <v>821613</v>
      </c>
      <c r="F259" s="28" t="s">
        <v>274</v>
      </c>
      <c r="G259" s="15" t="n">
        <v>50000</v>
      </c>
      <c r="H259" s="22"/>
      <c r="I259" s="22"/>
      <c r="J259" s="22"/>
      <c r="K259" s="15" t="n">
        <v>50000</v>
      </c>
      <c r="L259" s="22"/>
      <c r="M259" s="62" t="n">
        <f aca="false">I259+J259+K259+L259</f>
        <v>50000</v>
      </c>
      <c r="N259" s="19"/>
    </row>
    <row r="260" customFormat="false" ht="12.75" hidden="false" customHeight="false" outlineLevel="0" collapsed="false">
      <c r="A260" s="10"/>
      <c r="B260" s="10"/>
      <c r="C260" s="14"/>
      <c r="D260" s="14"/>
      <c r="E260" s="20" t="s">
        <v>275</v>
      </c>
      <c r="F260" s="21" t="s">
        <v>276</v>
      </c>
      <c r="G260" s="22" t="n">
        <v>40985</v>
      </c>
      <c r="H260" s="22"/>
      <c r="I260" s="22"/>
      <c r="J260" s="22"/>
      <c r="K260" s="22" t="n">
        <v>153485</v>
      </c>
      <c r="L260" s="22"/>
      <c r="M260" s="22" t="n">
        <f aca="false">I260+J260+K260+L260</f>
        <v>153485</v>
      </c>
      <c r="N260" s="19" t="n">
        <f aca="false">M260/G260%</f>
        <v>374.490667317311</v>
      </c>
    </row>
    <row r="261" customFormat="false" ht="11.25" hidden="false" customHeight="true" outlineLevel="0" collapsed="false">
      <c r="A261" s="10"/>
      <c r="B261" s="10"/>
      <c r="C261" s="14"/>
      <c r="D261" s="14"/>
      <c r="E261" s="13"/>
      <c r="F261" s="21" t="s">
        <v>77</v>
      </c>
      <c r="G261" s="31" t="n">
        <v>11</v>
      </c>
      <c r="H261" s="31" t="n">
        <v>11</v>
      </c>
      <c r="I261" s="22"/>
      <c r="J261" s="22"/>
      <c r="K261" s="22"/>
      <c r="L261" s="22"/>
      <c r="M261" s="31" t="n">
        <v>10</v>
      </c>
      <c r="N261" s="19" t="n">
        <f aca="false">M261/G261%</f>
        <v>90.9090909090909</v>
      </c>
    </row>
    <row r="262" customFormat="false" ht="12.75" hidden="false" customHeight="false" outlineLevel="0" collapsed="false">
      <c r="A262" s="10"/>
      <c r="B262" s="10"/>
      <c r="C262" s="14"/>
      <c r="D262" s="14"/>
      <c r="E262" s="13"/>
      <c r="F262" s="28"/>
      <c r="G262" s="15"/>
      <c r="H262" s="15"/>
      <c r="I262" s="15"/>
      <c r="J262" s="15"/>
      <c r="K262" s="15"/>
      <c r="L262" s="15"/>
      <c r="M262" s="15"/>
      <c r="N262" s="19"/>
    </row>
    <row r="263" customFormat="false" ht="12.75" hidden="false" customHeight="false" outlineLevel="0" collapsed="false">
      <c r="A263" s="12" t="n">
        <v>10</v>
      </c>
      <c r="B263" s="12" t="s">
        <v>78</v>
      </c>
      <c r="C263" s="12" t="s">
        <v>277</v>
      </c>
      <c r="D263" s="14"/>
      <c r="E263" s="13"/>
      <c r="F263" s="21" t="s">
        <v>278</v>
      </c>
      <c r="G263" s="15"/>
      <c r="H263" s="15"/>
      <c r="I263" s="15"/>
      <c r="J263" s="15"/>
      <c r="K263" s="15"/>
      <c r="L263" s="15"/>
      <c r="M263" s="15"/>
      <c r="N263" s="19"/>
    </row>
    <row r="264" customFormat="false" ht="12.75" hidden="false" customHeight="false" outlineLevel="0" collapsed="false">
      <c r="A264" s="23"/>
      <c r="B264" s="23"/>
      <c r="C264" s="29"/>
      <c r="D264" s="29"/>
      <c r="E264" s="20"/>
      <c r="F264" s="21" t="s">
        <v>22</v>
      </c>
      <c r="G264" s="22" t="n">
        <f aca="false">G265+G282</f>
        <v>326152</v>
      </c>
      <c r="H264" s="22" t="n">
        <f aca="false">H265+H282</f>
        <v>122038</v>
      </c>
      <c r="I264" s="22" t="n">
        <f aca="false">I265+I282</f>
        <v>338904</v>
      </c>
      <c r="J264" s="22" t="n">
        <f aca="false">J265+J282</f>
        <v>0</v>
      </c>
      <c r="K264" s="22" t="n">
        <f aca="false">K265+K282</f>
        <v>0</v>
      </c>
      <c r="L264" s="22" t="n">
        <f aca="false">L265+L282</f>
        <v>0</v>
      </c>
      <c r="M264" s="22" t="n">
        <f aca="false">I264+J264+K264+L264</f>
        <v>338904</v>
      </c>
      <c r="N264" s="19" t="n">
        <f aca="false">M264/G264%</f>
        <v>103.909833451887</v>
      </c>
    </row>
    <row r="265" customFormat="false" ht="12.75" hidden="false" customHeight="false" outlineLevel="0" collapsed="false">
      <c r="A265" s="23"/>
      <c r="B265" s="23"/>
      <c r="C265" s="29"/>
      <c r="D265" s="29"/>
      <c r="E265" s="20" t="s">
        <v>23</v>
      </c>
      <c r="F265" s="21" t="s">
        <v>24</v>
      </c>
      <c r="G265" s="22" t="n">
        <f aca="false">G266+G274+G275+G280</f>
        <v>326152</v>
      </c>
      <c r="H265" s="22" t="n">
        <f aca="false">H266+H274+H275+H280</f>
        <v>122038</v>
      </c>
      <c r="I265" s="22" t="n">
        <f aca="false">I266+I274+I275+I280</f>
        <v>338904</v>
      </c>
      <c r="J265" s="22" t="n">
        <f aca="false">J266+J274+J275+J280</f>
        <v>0</v>
      </c>
      <c r="K265" s="22" t="n">
        <f aca="false">K266+K274+K275+K280</f>
        <v>0</v>
      </c>
      <c r="L265" s="22" t="n">
        <f aca="false">L266+L274+L275+L280</f>
        <v>0</v>
      </c>
      <c r="M265" s="22" t="n">
        <f aca="false">I265+J265+K265+L265</f>
        <v>338904</v>
      </c>
      <c r="N265" s="19" t="n">
        <f aca="false">M265/G265%</f>
        <v>103.909833451887</v>
      </c>
    </row>
    <row r="266" customFormat="false" ht="12.75" hidden="false" customHeight="false" outlineLevel="0" collapsed="false">
      <c r="A266" s="10"/>
      <c r="B266" s="23"/>
      <c r="C266" s="29"/>
      <c r="D266" s="25" t="s">
        <v>25</v>
      </c>
      <c r="E266" s="20" t="s">
        <v>26</v>
      </c>
      <c r="F266" s="21" t="s">
        <v>27</v>
      </c>
      <c r="G266" s="22" t="n">
        <f aca="false">G267+G270</f>
        <v>256524</v>
      </c>
      <c r="H266" s="22" t="n">
        <f aca="false">H267+H270</f>
        <v>107632</v>
      </c>
      <c r="I266" s="22" t="n">
        <f aca="false">I267+I270</f>
        <v>287262</v>
      </c>
      <c r="J266" s="22" t="n">
        <f aca="false">J267+J270</f>
        <v>0</v>
      </c>
      <c r="K266" s="22" t="n">
        <f aca="false">K267+K270</f>
        <v>0</v>
      </c>
      <c r="L266" s="22" t="n">
        <f aca="false">L267+L270</f>
        <v>0</v>
      </c>
      <c r="M266" s="22" t="n">
        <f aca="false">I266+J266+K266+L266</f>
        <v>287262</v>
      </c>
      <c r="N266" s="19" t="n">
        <f aca="false">M266/G266%</f>
        <v>111.982504560977</v>
      </c>
    </row>
    <row r="267" customFormat="false" ht="12.75" hidden="false" customHeight="false" outlineLevel="0" collapsed="false">
      <c r="A267" s="10"/>
      <c r="B267" s="10"/>
      <c r="C267" s="14"/>
      <c r="D267" s="14"/>
      <c r="E267" s="13" t="s">
        <v>28</v>
      </c>
      <c r="F267" s="28" t="s">
        <v>29</v>
      </c>
      <c r="G267" s="15" t="n">
        <f aca="false">G268+G269</f>
        <v>219272</v>
      </c>
      <c r="H267" s="15" t="n">
        <f aca="false">H268+H269</f>
        <v>92188</v>
      </c>
      <c r="I267" s="15" t="n">
        <f aca="false">I268+I269</f>
        <v>236983</v>
      </c>
      <c r="J267" s="15" t="n">
        <f aca="false">J268+J269</f>
        <v>0</v>
      </c>
      <c r="K267" s="15" t="n">
        <f aca="false">K268+K269</f>
        <v>0</v>
      </c>
      <c r="L267" s="15" t="n">
        <f aca="false">L268+L269</f>
        <v>0</v>
      </c>
      <c r="M267" s="22" t="n">
        <f aca="false">I267+J267+K267+L267</f>
        <v>236983</v>
      </c>
      <c r="N267" s="19" t="n">
        <f aca="false">M267/G267%</f>
        <v>108.077182677223</v>
      </c>
    </row>
    <row r="268" customFormat="false" ht="12.75" hidden="false" customHeight="false" outlineLevel="0" collapsed="false">
      <c r="A268" s="10"/>
      <c r="B268" s="10"/>
      <c r="C268" s="14"/>
      <c r="D268" s="14"/>
      <c r="E268" s="13" t="s">
        <v>30</v>
      </c>
      <c r="F268" s="28" t="s">
        <v>31</v>
      </c>
      <c r="G268" s="15" t="n">
        <v>151298</v>
      </c>
      <c r="H268" s="15" t="n">
        <v>63252</v>
      </c>
      <c r="I268" s="15" t="n">
        <v>163518</v>
      </c>
      <c r="J268" s="15"/>
      <c r="K268" s="15"/>
      <c r="L268" s="15"/>
      <c r="M268" s="22" t="n">
        <v>151298</v>
      </c>
      <c r="N268" s="19" t="n">
        <f aca="false">M268/G268%</f>
        <v>100</v>
      </c>
    </row>
    <row r="269" customFormat="false" ht="12.75" hidden="false" customHeight="false" outlineLevel="0" collapsed="false">
      <c r="A269" s="10"/>
      <c r="B269" s="10"/>
      <c r="C269" s="14"/>
      <c r="D269" s="14"/>
      <c r="E269" s="13" t="s">
        <v>32</v>
      </c>
      <c r="F269" s="28" t="s">
        <v>33</v>
      </c>
      <c r="G269" s="15" t="n">
        <v>67974</v>
      </c>
      <c r="H269" s="15" t="n">
        <v>28936</v>
      </c>
      <c r="I269" s="15" t="n">
        <v>73465</v>
      </c>
      <c r="J269" s="15"/>
      <c r="K269" s="15"/>
      <c r="L269" s="15"/>
      <c r="M269" s="22" t="n">
        <v>67974</v>
      </c>
      <c r="N269" s="19" t="n">
        <f aca="false">M269/G269%</f>
        <v>100</v>
      </c>
    </row>
    <row r="270" customFormat="false" ht="12.75" hidden="false" customHeight="false" outlineLevel="0" collapsed="false">
      <c r="A270" s="12"/>
      <c r="B270" s="12"/>
      <c r="C270" s="12"/>
      <c r="D270" s="12"/>
      <c r="E270" s="13" t="s">
        <v>34</v>
      </c>
      <c r="F270" s="28" t="s">
        <v>35</v>
      </c>
      <c r="G270" s="15" t="n">
        <f aca="false">G271+G272+G273</f>
        <v>37252</v>
      </c>
      <c r="H270" s="15" t="n">
        <f aca="false">H271+H272+H273</f>
        <v>15444</v>
      </c>
      <c r="I270" s="15" t="n">
        <f aca="false">I271+I272+I273</f>
        <v>50279</v>
      </c>
      <c r="J270" s="15" t="n">
        <f aca="false">SUM(J271:J273)</f>
        <v>0</v>
      </c>
      <c r="K270" s="15" t="n">
        <f aca="false">SUM(K271:K273)</f>
        <v>0</v>
      </c>
      <c r="L270" s="15" t="n">
        <f aca="false">SUM(L271:L273)</f>
        <v>0</v>
      </c>
      <c r="M270" s="22" t="n">
        <f aca="false">I270+J270+K270+L270</f>
        <v>50279</v>
      </c>
      <c r="N270" s="19" t="n">
        <f aca="false">M270/G270%</f>
        <v>134.969934500161</v>
      </c>
    </row>
    <row r="271" customFormat="false" ht="12.75" hidden="false" customHeight="false" outlineLevel="0" collapsed="false">
      <c r="A271" s="23"/>
      <c r="B271" s="23"/>
      <c r="C271" s="24"/>
      <c r="D271" s="24"/>
      <c r="E271" s="13" t="s">
        <v>110</v>
      </c>
      <c r="F271" s="28" t="s">
        <v>36</v>
      </c>
      <c r="G271" s="15" t="n">
        <v>6884</v>
      </c>
      <c r="H271" s="15" t="n">
        <v>3325</v>
      </c>
      <c r="I271" s="15" t="n">
        <v>9869</v>
      </c>
      <c r="J271" s="15"/>
      <c r="K271" s="15"/>
      <c r="L271" s="15"/>
      <c r="M271" s="22" t="n">
        <v>5784</v>
      </c>
      <c r="N271" s="19" t="n">
        <f aca="false">M271/G271%</f>
        <v>84.020918070889</v>
      </c>
    </row>
    <row r="272" customFormat="false" ht="12.75" hidden="false" customHeight="false" outlineLevel="0" collapsed="false">
      <c r="A272" s="23"/>
      <c r="B272" s="23"/>
      <c r="C272" s="29"/>
      <c r="D272" s="29"/>
      <c r="E272" s="13" t="s">
        <v>37</v>
      </c>
      <c r="F272" s="28" t="s">
        <v>38</v>
      </c>
      <c r="G272" s="15" t="n">
        <v>25168</v>
      </c>
      <c r="H272" s="15" t="n">
        <v>7810</v>
      </c>
      <c r="I272" s="15" t="n">
        <v>33660</v>
      </c>
      <c r="J272" s="15"/>
      <c r="K272" s="15"/>
      <c r="L272" s="15"/>
      <c r="M272" s="22" t="n">
        <v>25168</v>
      </c>
      <c r="N272" s="19" t="n">
        <f aca="false">M272/G272%</f>
        <v>100</v>
      </c>
    </row>
    <row r="273" customFormat="false" ht="12.75" hidden="false" customHeight="false" outlineLevel="0" collapsed="false">
      <c r="A273" s="10"/>
      <c r="B273" s="10"/>
      <c r="C273" s="14"/>
      <c r="D273" s="30"/>
      <c r="E273" s="13" t="s">
        <v>39</v>
      </c>
      <c r="F273" s="28" t="s">
        <v>40</v>
      </c>
      <c r="G273" s="15" t="n">
        <v>5200</v>
      </c>
      <c r="H273" s="15" t="n">
        <v>4309</v>
      </c>
      <c r="I273" s="15" t="n">
        <v>6750</v>
      </c>
      <c r="J273" s="15"/>
      <c r="K273" s="15"/>
      <c r="L273" s="15"/>
      <c r="M273" s="22" t="n">
        <v>5200</v>
      </c>
      <c r="N273" s="19" t="n">
        <f aca="false">M273/G273%</f>
        <v>100</v>
      </c>
    </row>
    <row r="274" customFormat="false" ht="12.75" hidden="false" customHeight="false" outlineLevel="0" collapsed="false">
      <c r="A274" s="10"/>
      <c r="B274" s="23"/>
      <c r="C274" s="29"/>
      <c r="D274" s="25" t="s">
        <v>25</v>
      </c>
      <c r="E274" s="20" t="s">
        <v>44</v>
      </c>
      <c r="F274" s="21" t="s">
        <v>45</v>
      </c>
      <c r="G274" s="22" t="n">
        <v>22934</v>
      </c>
      <c r="H274" s="22" t="n">
        <v>9801</v>
      </c>
      <c r="I274" s="22" t="n">
        <v>24884</v>
      </c>
      <c r="J274" s="22"/>
      <c r="K274" s="22"/>
      <c r="L274" s="22"/>
      <c r="M274" s="22" t="n">
        <v>22934</v>
      </c>
      <c r="N274" s="19" t="n">
        <f aca="false">M274/G274%</f>
        <v>100</v>
      </c>
    </row>
    <row r="275" customFormat="false" ht="12.75" hidden="false" customHeight="false" outlineLevel="0" collapsed="false">
      <c r="A275" s="10"/>
      <c r="B275" s="23"/>
      <c r="C275" s="29"/>
      <c r="D275" s="25" t="s">
        <v>25</v>
      </c>
      <c r="E275" s="20" t="s">
        <v>46</v>
      </c>
      <c r="F275" s="21" t="s">
        <v>47</v>
      </c>
      <c r="G275" s="22" t="n">
        <f aca="false">SUM(G276:G279)</f>
        <v>38694</v>
      </c>
      <c r="H275" s="22" t="n">
        <f aca="false">SUM(H276:H279)</f>
        <v>4605</v>
      </c>
      <c r="I275" s="22" t="n">
        <f aca="false">SUM(I276:I279)</f>
        <v>18758</v>
      </c>
      <c r="J275" s="22" t="n">
        <f aca="false">SUM(J276:J279)</f>
        <v>0</v>
      </c>
      <c r="K275" s="22" t="n">
        <f aca="false">SUM(K276:K279)</f>
        <v>0</v>
      </c>
      <c r="L275" s="22" t="n">
        <f aca="false">SUM(L276:L279)</f>
        <v>0</v>
      </c>
      <c r="M275" s="22" t="n">
        <f aca="false">I275+J275+K275+L275</f>
        <v>18758</v>
      </c>
      <c r="N275" s="19" t="n">
        <f aca="false">M275/G275%</f>
        <v>48.4778001757378</v>
      </c>
    </row>
    <row r="276" s="1" customFormat="true" ht="12.75" hidden="false" customHeight="false" outlineLevel="0" collapsed="false">
      <c r="A276" s="10"/>
      <c r="B276" s="10"/>
      <c r="C276" s="14"/>
      <c r="D276" s="30"/>
      <c r="E276" s="13" t="s">
        <v>48</v>
      </c>
      <c r="F276" s="28" t="s">
        <v>49</v>
      </c>
      <c r="G276" s="15" t="n">
        <v>1000</v>
      </c>
      <c r="H276" s="15"/>
      <c r="I276" s="15" t="n">
        <v>1000</v>
      </c>
      <c r="J276" s="15"/>
      <c r="K276" s="15"/>
      <c r="L276" s="15"/>
      <c r="M276" s="22" t="n">
        <f aca="false">I276+J276+K276+L276</f>
        <v>1000</v>
      </c>
      <c r="N276" s="19" t="n">
        <f aca="false">M276/G276%</f>
        <v>100</v>
      </c>
    </row>
    <row r="277" customFormat="false" ht="12.75" hidden="false" customHeight="false" outlineLevel="0" collapsed="false">
      <c r="A277" s="10"/>
      <c r="B277" s="10"/>
      <c r="C277" s="14"/>
      <c r="D277" s="30"/>
      <c r="E277" s="13" t="s">
        <v>279</v>
      </c>
      <c r="F277" s="28" t="s">
        <v>280</v>
      </c>
      <c r="G277" s="15" t="n">
        <v>26992</v>
      </c>
      <c r="H277" s="15" t="n">
        <v>3158</v>
      </c>
      <c r="I277" s="15" t="n">
        <v>7000</v>
      </c>
      <c r="J277" s="22"/>
      <c r="K277" s="22"/>
      <c r="L277" s="22"/>
      <c r="M277" s="22" t="n">
        <v>31164</v>
      </c>
      <c r="N277" s="19" t="n">
        <f aca="false">M277/G277%</f>
        <v>115.45643153527</v>
      </c>
    </row>
    <row r="278" customFormat="false" ht="12.75" hidden="false" customHeight="false" outlineLevel="0" collapsed="false">
      <c r="A278" s="23"/>
      <c r="B278" s="23"/>
      <c r="C278" s="29"/>
      <c r="D278" s="25"/>
      <c r="E278" s="13" t="s">
        <v>61</v>
      </c>
      <c r="F278" s="28" t="s">
        <v>281</v>
      </c>
      <c r="G278" s="15" t="n">
        <v>702</v>
      </c>
      <c r="H278" s="15" t="n">
        <v>299</v>
      </c>
      <c r="I278" s="15" t="n">
        <v>758</v>
      </c>
      <c r="J278" s="15"/>
      <c r="K278" s="15"/>
      <c r="L278" s="15"/>
      <c r="M278" s="22" t="n">
        <v>702</v>
      </c>
      <c r="N278" s="19" t="n">
        <f aca="false">M278/G278%</f>
        <v>100</v>
      </c>
    </row>
    <row r="279" customFormat="false" ht="12.75" hidden="false" customHeight="false" outlineLevel="0" collapsed="false">
      <c r="A279" s="23"/>
      <c r="B279" s="23"/>
      <c r="C279" s="29"/>
      <c r="D279" s="25"/>
      <c r="E279" s="13" t="s">
        <v>122</v>
      </c>
      <c r="F279" s="28" t="s">
        <v>123</v>
      </c>
      <c r="G279" s="15" t="n">
        <v>10000</v>
      </c>
      <c r="H279" s="15" t="n">
        <v>1148</v>
      </c>
      <c r="I279" s="15" t="n">
        <v>10000</v>
      </c>
      <c r="J279" s="15"/>
      <c r="K279" s="15"/>
      <c r="L279" s="15" t="n">
        <v>0</v>
      </c>
      <c r="M279" s="22" t="n">
        <f aca="false">I279+J279+K279+L279</f>
        <v>10000</v>
      </c>
      <c r="N279" s="19" t="n">
        <f aca="false">M279/G279%</f>
        <v>100</v>
      </c>
    </row>
    <row r="280" customFormat="false" ht="12.75" hidden="false" customHeight="false" outlineLevel="0" collapsed="false">
      <c r="A280" s="23"/>
      <c r="B280" s="23"/>
      <c r="C280" s="29"/>
      <c r="D280" s="25"/>
      <c r="E280" s="20" t="s">
        <v>70</v>
      </c>
      <c r="F280" s="21" t="s">
        <v>71</v>
      </c>
      <c r="G280" s="22" t="n">
        <f aca="false">G281</f>
        <v>8000</v>
      </c>
      <c r="H280" s="22" t="n">
        <f aca="false">H281</f>
        <v>0</v>
      </c>
      <c r="I280" s="22" t="n">
        <f aca="false">I281</f>
        <v>8000</v>
      </c>
      <c r="J280" s="22" t="n">
        <f aca="false">J281</f>
        <v>0</v>
      </c>
      <c r="K280" s="22" t="n">
        <f aca="false">K281</f>
        <v>0</v>
      </c>
      <c r="L280" s="22" t="n">
        <f aca="false">L281</f>
        <v>0</v>
      </c>
      <c r="M280" s="22" t="n">
        <f aca="false">I280+J280+K280+L280</f>
        <v>8000</v>
      </c>
      <c r="N280" s="19" t="n">
        <f aca="false">M280/G280%</f>
        <v>100</v>
      </c>
    </row>
    <row r="281" customFormat="false" ht="12.75" hidden="false" customHeight="false" outlineLevel="0" collapsed="false">
      <c r="A281" s="10"/>
      <c r="B281" s="10"/>
      <c r="C281" s="14"/>
      <c r="D281" s="25" t="s">
        <v>100</v>
      </c>
      <c r="E281" s="13" t="s">
        <v>282</v>
      </c>
      <c r="F281" s="28" t="s">
        <v>283</v>
      </c>
      <c r="G281" s="15" t="n">
        <v>8000</v>
      </c>
      <c r="H281" s="15"/>
      <c r="I281" s="15" t="n">
        <v>8000</v>
      </c>
      <c r="J281" s="15"/>
      <c r="K281" s="15"/>
      <c r="L281" s="15"/>
      <c r="M281" s="22" t="n">
        <f aca="false">I281+J281+K281+L281</f>
        <v>8000</v>
      </c>
      <c r="N281" s="19" t="n">
        <f aca="false">M281/G281%</f>
        <v>100</v>
      </c>
    </row>
    <row r="282" s="1" customFormat="true" ht="12.75" hidden="false" customHeight="false" outlineLevel="0" collapsed="false">
      <c r="A282" s="23"/>
      <c r="B282" s="23"/>
      <c r="C282" s="29"/>
      <c r="D282" s="25" t="s">
        <v>284</v>
      </c>
      <c r="E282" s="20" t="s">
        <v>285</v>
      </c>
      <c r="F282" s="21" t="s">
        <v>286</v>
      </c>
      <c r="G282" s="22" t="n">
        <f aca="false">G283</f>
        <v>0</v>
      </c>
      <c r="H282" s="22" t="n">
        <f aca="false">H283</f>
        <v>0</v>
      </c>
      <c r="I282" s="22" t="n">
        <f aca="false">I283</f>
        <v>0</v>
      </c>
      <c r="J282" s="22" t="n">
        <f aca="false">J283</f>
        <v>0</v>
      </c>
      <c r="K282" s="22" t="n">
        <f aca="false">K283</f>
        <v>0</v>
      </c>
      <c r="L282" s="22" t="n">
        <f aca="false">L283</f>
        <v>0</v>
      </c>
      <c r="M282" s="22" t="n">
        <f aca="false">I282+J282+K282+L282</f>
        <v>0</v>
      </c>
      <c r="N282" s="19" t="e">
        <f aca="false">M282/G282%</f>
        <v>#DIV/0!</v>
      </c>
    </row>
    <row r="283" s="1" customFormat="true" ht="12.75" hidden="false" customHeight="false" outlineLevel="0" collapsed="false">
      <c r="A283" s="10"/>
      <c r="B283" s="10"/>
      <c r="C283" s="14"/>
      <c r="D283" s="30"/>
      <c r="E283" s="13" t="s">
        <v>287</v>
      </c>
      <c r="F283" s="28" t="s">
        <v>288</v>
      </c>
      <c r="G283" s="15" t="n">
        <v>0</v>
      </c>
      <c r="H283" s="15" t="n">
        <v>0</v>
      </c>
      <c r="I283" s="15" t="n">
        <v>0</v>
      </c>
      <c r="J283" s="22"/>
      <c r="K283" s="22"/>
      <c r="L283" s="22"/>
      <c r="M283" s="22" t="n">
        <f aca="false">I283+J283+K283+L283</f>
        <v>0</v>
      </c>
      <c r="N283" s="19" t="e">
        <f aca="false">M283/G283%</f>
        <v>#DIV/0!</v>
      </c>
    </row>
    <row r="284" s="1" customFormat="true" ht="12.75" hidden="false" customHeight="false" outlineLevel="0" collapsed="false">
      <c r="A284" s="23"/>
      <c r="B284" s="23"/>
      <c r="C284" s="29"/>
      <c r="D284" s="25"/>
      <c r="E284" s="20"/>
      <c r="F284" s="21" t="s">
        <v>77</v>
      </c>
      <c r="G284" s="31" t="n">
        <v>8</v>
      </c>
      <c r="H284" s="31" t="n">
        <v>7</v>
      </c>
      <c r="I284" s="22"/>
      <c r="J284" s="22"/>
      <c r="K284" s="22"/>
      <c r="L284" s="22"/>
      <c r="M284" s="31" t="n">
        <v>9</v>
      </c>
      <c r="N284" s="19"/>
    </row>
    <row r="285" s="1" customFormat="true" ht="12.75" hidden="false" customHeight="false" outlineLevel="0" collapsed="false">
      <c r="A285" s="23"/>
      <c r="B285" s="23"/>
      <c r="C285" s="29"/>
      <c r="D285" s="25"/>
      <c r="E285" s="20"/>
      <c r="F285" s="21"/>
      <c r="G285" s="31"/>
      <c r="H285" s="31"/>
      <c r="I285" s="22"/>
      <c r="J285" s="22"/>
      <c r="K285" s="22"/>
      <c r="L285" s="22"/>
      <c r="M285" s="63"/>
      <c r="N285" s="19"/>
    </row>
    <row r="286" s="1" customFormat="true" ht="12.75" hidden="false" customHeight="false" outlineLevel="0" collapsed="false">
      <c r="A286" s="12" t="n">
        <v>10</v>
      </c>
      <c r="B286" s="12" t="s">
        <v>78</v>
      </c>
      <c r="C286" s="12" t="s">
        <v>289</v>
      </c>
      <c r="D286" s="30"/>
      <c r="E286" s="13"/>
      <c r="F286" s="64" t="s">
        <v>290</v>
      </c>
      <c r="G286" s="15"/>
      <c r="H286" s="15"/>
      <c r="I286" s="22"/>
      <c r="J286" s="22"/>
      <c r="K286" s="22"/>
      <c r="L286" s="22"/>
      <c r="M286" s="15"/>
      <c r="N286" s="19"/>
    </row>
    <row r="287" customFormat="false" ht="12.75" hidden="false" customHeight="false" outlineLevel="0" collapsed="false">
      <c r="A287" s="10"/>
      <c r="B287" s="23"/>
      <c r="C287" s="29"/>
      <c r="D287" s="25"/>
      <c r="E287" s="20"/>
      <c r="F287" s="21" t="s">
        <v>22</v>
      </c>
      <c r="G287" s="22" t="n">
        <f aca="false">G288+G312</f>
        <v>625682</v>
      </c>
      <c r="H287" s="22" t="n">
        <f aca="false">H288+H312</f>
        <v>111285</v>
      </c>
      <c r="I287" s="22" t="n">
        <f aca="false">I288+I312</f>
        <v>501121</v>
      </c>
      <c r="J287" s="22" t="n">
        <f aca="false">J288+J312</f>
        <v>0</v>
      </c>
      <c r="K287" s="22" t="n">
        <f aca="false">K288+K312</f>
        <v>145000</v>
      </c>
      <c r="L287" s="22" t="n">
        <f aca="false">L288+L312</f>
        <v>0</v>
      </c>
      <c r="M287" s="22" t="n">
        <f aca="false">I287+J287+K287+L287</f>
        <v>646121</v>
      </c>
      <c r="N287" s="19" t="n">
        <f aca="false">M287/G287%</f>
        <v>103.266675403799</v>
      </c>
    </row>
    <row r="288" customFormat="false" ht="12.75" hidden="false" customHeight="false" outlineLevel="0" collapsed="false">
      <c r="A288" s="10"/>
      <c r="B288" s="23"/>
      <c r="C288" s="29"/>
      <c r="D288" s="25"/>
      <c r="E288" s="20" t="s">
        <v>23</v>
      </c>
      <c r="F288" s="21" t="s">
        <v>24</v>
      </c>
      <c r="G288" s="22" t="n">
        <f aca="false">G289+G298+G299+G303</f>
        <v>540682</v>
      </c>
      <c r="H288" s="22" t="n">
        <f aca="false">H289+H298+H299+H303</f>
        <v>111285</v>
      </c>
      <c r="I288" s="22" t="n">
        <f aca="false">I289+I298+I299+I303</f>
        <v>471121</v>
      </c>
      <c r="J288" s="22" t="n">
        <f aca="false">J289+J298+J299+J303</f>
        <v>0</v>
      </c>
      <c r="K288" s="22" t="n">
        <f aca="false">K289+K298+K299+K303</f>
        <v>80000</v>
      </c>
      <c r="L288" s="22" t="n">
        <f aca="false">L289+L298+L299+L303</f>
        <v>0</v>
      </c>
      <c r="M288" s="22" t="n">
        <f aca="false">I288+J288+K288+L288</f>
        <v>551121</v>
      </c>
      <c r="N288" s="19" t="n">
        <f aca="false">M288/G288%</f>
        <v>101.930709733263</v>
      </c>
    </row>
    <row r="289" customFormat="false" ht="12.75" hidden="false" customHeight="false" outlineLevel="0" collapsed="false">
      <c r="A289" s="23"/>
      <c r="B289" s="23"/>
      <c r="C289" s="29"/>
      <c r="D289" s="25" t="s">
        <v>25</v>
      </c>
      <c r="E289" s="20" t="s">
        <v>26</v>
      </c>
      <c r="F289" s="21" t="s">
        <v>27</v>
      </c>
      <c r="G289" s="22" t="n">
        <f aca="false">G290+G293</f>
        <v>227140</v>
      </c>
      <c r="H289" s="22" t="n">
        <f aca="false">H290+H293</f>
        <v>81433</v>
      </c>
      <c r="I289" s="22" t="n">
        <f aca="false">I290+I293</f>
        <v>258007</v>
      </c>
      <c r="J289" s="22" t="n">
        <f aca="false">J290+J293</f>
        <v>0</v>
      </c>
      <c r="K289" s="22" t="n">
        <f aca="false">K290+K293</f>
        <v>0</v>
      </c>
      <c r="L289" s="22" t="n">
        <f aca="false">L290+L293</f>
        <v>0</v>
      </c>
      <c r="M289" s="22" t="n">
        <f aca="false">I289+J289+K289+L289</f>
        <v>258007</v>
      </c>
      <c r="N289" s="19" t="n">
        <f aca="false">M289/G289%</f>
        <v>113.589416219072</v>
      </c>
    </row>
    <row r="290" customFormat="false" ht="12.75" hidden="false" customHeight="false" outlineLevel="0" collapsed="false">
      <c r="A290" s="10"/>
      <c r="B290" s="10"/>
      <c r="C290" s="14"/>
      <c r="D290" s="30"/>
      <c r="E290" s="13" t="s">
        <v>28</v>
      </c>
      <c r="F290" s="28" t="s">
        <v>29</v>
      </c>
      <c r="G290" s="15" t="n">
        <f aca="false">G291+G292</f>
        <v>187756</v>
      </c>
      <c r="H290" s="15" t="n">
        <f aca="false">H291+H292</f>
        <v>70330</v>
      </c>
      <c r="I290" s="15" t="n">
        <f aca="false">I291+I292</f>
        <v>204329</v>
      </c>
      <c r="J290" s="15" t="n">
        <f aca="false">J291+J292</f>
        <v>0</v>
      </c>
      <c r="K290" s="15" t="n">
        <f aca="false">K291+K292</f>
        <v>0</v>
      </c>
      <c r="L290" s="15" t="n">
        <f aca="false">L291+L292</f>
        <v>0</v>
      </c>
      <c r="M290" s="22" t="n">
        <f aca="false">I290+J290+K290+L290</f>
        <v>204329</v>
      </c>
      <c r="N290" s="19" t="n">
        <f aca="false">M290/G290%</f>
        <v>108.826881697522</v>
      </c>
    </row>
    <row r="291" s="1" customFormat="true" ht="12.75" hidden="false" customHeight="false" outlineLevel="0" collapsed="false">
      <c r="A291" s="10"/>
      <c r="B291" s="10"/>
      <c r="C291" s="14"/>
      <c r="D291" s="30"/>
      <c r="E291" s="13" t="s">
        <v>30</v>
      </c>
      <c r="F291" s="28" t="s">
        <v>31</v>
      </c>
      <c r="G291" s="15" t="n">
        <v>128900</v>
      </c>
      <c r="H291" s="15" t="n">
        <v>48292</v>
      </c>
      <c r="I291" s="15" t="n">
        <v>140987</v>
      </c>
      <c r="J291" s="15"/>
      <c r="K291" s="15"/>
      <c r="L291" s="15"/>
      <c r="M291" s="22" t="n">
        <f aca="false">I291+J291+K291+L291</f>
        <v>140987</v>
      </c>
      <c r="N291" s="19" t="n">
        <f aca="false">M291/G291%</f>
        <v>109.377036462374</v>
      </c>
    </row>
    <row r="292" customFormat="false" ht="12.75" hidden="false" customHeight="false" outlineLevel="0" collapsed="false">
      <c r="A292" s="10"/>
      <c r="B292" s="10"/>
      <c r="C292" s="14"/>
      <c r="D292" s="14"/>
      <c r="E292" s="13" t="s">
        <v>32</v>
      </c>
      <c r="F292" s="28" t="s">
        <v>33</v>
      </c>
      <c r="G292" s="15" t="n">
        <v>58856</v>
      </c>
      <c r="H292" s="15" t="n">
        <v>22038</v>
      </c>
      <c r="I292" s="15" t="n">
        <v>63342</v>
      </c>
      <c r="J292" s="22"/>
      <c r="K292" s="22"/>
      <c r="L292" s="22"/>
      <c r="M292" s="22" t="n">
        <f aca="false">I292+J292+K292+L292</f>
        <v>63342</v>
      </c>
      <c r="N292" s="19" t="n">
        <f aca="false">M292/G292%</f>
        <v>107.621992660052</v>
      </c>
    </row>
    <row r="293" customFormat="false" ht="12.75" hidden="false" customHeight="false" outlineLevel="0" collapsed="false">
      <c r="A293" s="10"/>
      <c r="B293" s="10"/>
      <c r="C293" s="14"/>
      <c r="D293" s="14"/>
      <c r="E293" s="13" t="s">
        <v>34</v>
      </c>
      <c r="F293" s="28" t="s">
        <v>35</v>
      </c>
      <c r="G293" s="15" t="n">
        <f aca="false">SUM(G294:G297)</f>
        <v>39384</v>
      </c>
      <c r="H293" s="15" t="n">
        <f aca="false">SUM(H294:H297)</f>
        <v>11103</v>
      </c>
      <c r="I293" s="15" t="n">
        <f aca="false">SUM(I294:I297)</f>
        <v>53678</v>
      </c>
      <c r="J293" s="15" t="n">
        <f aca="false">SUM(J294:J297)</f>
        <v>0</v>
      </c>
      <c r="K293" s="15" t="n">
        <f aca="false">SUM(K294:K297)</f>
        <v>0</v>
      </c>
      <c r="L293" s="15" t="n">
        <f aca="false">SUM(L294:L297)</f>
        <v>0</v>
      </c>
      <c r="M293" s="22" t="n">
        <f aca="false">I293+J293+K293+L293</f>
        <v>53678</v>
      </c>
      <c r="N293" s="19" t="n">
        <f aca="false">M293/G293%</f>
        <v>136.293926467601</v>
      </c>
    </row>
    <row r="294" customFormat="false" ht="12.75" hidden="false" customHeight="false" outlineLevel="0" collapsed="false">
      <c r="A294" s="10"/>
      <c r="B294" s="10"/>
      <c r="C294" s="14"/>
      <c r="D294" s="14"/>
      <c r="E294" s="13" t="s">
        <v>110</v>
      </c>
      <c r="F294" s="28" t="s">
        <v>36</v>
      </c>
      <c r="G294" s="15" t="n">
        <v>3668</v>
      </c>
      <c r="H294" s="15" t="n">
        <v>1622</v>
      </c>
      <c r="I294" s="15" t="n">
        <v>8998</v>
      </c>
      <c r="J294" s="15"/>
      <c r="K294" s="15"/>
      <c r="L294" s="15"/>
      <c r="M294" s="22" t="n">
        <f aca="false">I294+J294+K294+L294</f>
        <v>8998</v>
      </c>
      <c r="N294" s="19" t="n">
        <f aca="false">M294/G294%</f>
        <v>245.310796074155</v>
      </c>
    </row>
    <row r="295" customFormat="false" ht="12.75" hidden="false" customHeight="false" outlineLevel="0" collapsed="false">
      <c r="A295" s="23"/>
      <c r="B295" s="23"/>
      <c r="C295" s="24"/>
      <c r="D295" s="24"/>
      <c r="E295" s="13" t="s">
        <v>37</v>
      </c>
      <c r="F295" s="28" t="s">
        <v>38</v>
      </c>
      <c r="G295" s="15" t="n">
        <v>23166</v>
      </c>
      <c r="H295" s="15" t="n">
        <v>7019</v>
      </c>
      <c r="I295" s="15" t="n">
        <v>31680</v>
      </c>
      <c r="J295" s="15"/>
      <c r="K295" s="15"/>
      <c r="L295" s="15"/>
      <c r="M295" s="22" t="n">
        <f aca="false">I295+J295+K295+L295</f>
        <v>31680</v>
      </c>
      <c r="N295" s="19" t="n">
        <f aca="false">M295/G295%</f>
        <v>136.752136752137</v>
      </c>
    </row>
    <row r="296" customFormat="false" ht="12.75" hidden="false" customHeight="false" outlineLevel="0" collapsed="false">
      <c r="A296" s="23"/>
      <c r="B296" s="23"/>
      <c r="C296" s="29"/>
      <c r="D296" s="29"/>
      <c r="E296" s="13" t="s">
        <v>39</v>
      </c>
      <c r="F296" s="28" t="s">
        <v>40</v>
      </c>
      <c r="G296" s="15" t="n">
        <v>4550</v>
      </c>
      <c r="H296" s="15" t="n">
        <v>2462</v>
      </c>
      <c r="I296" s="15" t="n">
        <v>6000</v>
      </c>
      <c r="J296" s="15"/>
      <c r="K296" s="15"/>
      <c r="L296" s="15"/>
      <c r="M296" s="22" t="n">
        <f aca="false">I296+J296+K296+L296</f>
        <v>6000</v>
      </c>
      <c r="N296" s="19" t="n">
        <f aca="false">M296/G296%</f>
        <v>131.868131868132</v>
      </c>
    </row>
    <row r="297" customFormat="false" ht="12.75" hidden="false" customHeight="false" outlineLevel="0" collapsed="false">
      <c r="A297" s="23"/>
      <c r="B297" s="23"/>
      <c r="C297" s="29"/>
      <c r="D297" s="29"/>
      <c r="E297" s="13" t="n">
        <v>611225</v>
      </c>
      <c r="F297" s="28" t="s">
        <v>291</v>
      </c>
      <c r="G297" s="15" t="n">
        <v>8000</v>
      </c>
      <c r="H297" s="15" t="n">
        <v>0</v>
      </c>
      <c r="I297" s="15" t="n">
        <v>7000</v>
      </c>
      <c r="J297" s="15"/>
      <c r="K297" s="15"/>
      <c r="L297" s="15"/>
      <c r="M297" s="22" t="n">
        <f aca="false">I297+J297+K297+L297</f>
        <v>7000</v>
      </c>
      <c r="N297" s="19" t="n">
        <f aca="false">M297/G297%</f>
        <v>87.5</v>
      </c>
    </row>
    <row r="298" customFormat="false" ht="12.75" hidden="false" customHeight="false" outlineLevel="0" collapsed="false">
      <c r="A298" s="23"/>
      <c r="B298" s="23"/>
      <c r="C298" s="29"/>
      <c r="D298" s="25" t="s">
        <v>25</v>
      </c>
      <c r="E298" s="20" t="s">
        <v>44</v>
      </c>
      <c r="F298" s="21" t="s">
        <v>45</v>
      </c>
      <c r="G298" s="22" t="n">
        <v>19935</v>
      </c>
      <c r="H298" s="22" t="n">
        <v>7464</v>
      </c>
      <c r="I298" s="22" t="n">
        <v>21455</v>
      </c>
      <c r="J298" s="22"/>
      <c r="K298" s="22"/>
      <c r="L298" s="22"/>
      <c r="M298" s="22" t="n">
        <f aca="false">I298+J298+K298+L298</f>
        <v>21455</v>
      </c>
      <c r="N298" s="19" t="n">
        <f aca="false">M298/G298%</f>
        <v>107.624780536744</v>
      </c>
    </row>
    <row r="299" customFormat="false" ht="12.75" hidden="false" customHeight="false" outlineLevel="0" collapsed="false">
      <c r="A299" s="10"/>
      <c r="B299" s="23"/>
      <c r="C299" s="29"/>
      <c r="D299" s="25" t="s">
        <v>25</v>
      </c>
      <c r="E299" s="20" t="s">
        <v>46</v>
      </c>
      <c r="F299" s="21" t="s">
        <v>47</v>
      </c>
      <c r="G299" s="22" t="n">
        <f aca="false">SUM(G300:G302)</f>
        <v>1607</v>
      </c>
      <c r="H299" s="22" t="n">
        <f aca="false">SUM(H300:H302)</f>
        <v>271</v>
      </c>
      <c r="I299" s="22" t="n">
        <f aca="false">SUM(I300:I302)</f>
        <v>1659</v>
      </c>
      <c r="J299" s="22" t="n">
        <f aca="false">SUM(J300:J302)</f>
        <v>0</v>
      </c>
      <c r="K299" s="22" t="n">
        <f aca="false">SUM(K300:K302)</f>
        <v>0</v>
      </c>
      <c r="L299" s="22"/>
      <c r="M299" s="22" t="n">
        <f aca="false">I299+J299+K299+L299</f>
        <v>1659</v>
      </c>
      <c r="N299" s="19" t="n">
        <f aca="false">M299/G299%</f>
        <v>103.235843186061</v>
      </c>
    </row>
    <row r="300" s="1" customFormat="true" ht="13.5" hidden="false" customHeight="true" outlineLevel="0" collapsed="false">
      <c r="A300" s="10"/>
      <c r="B300" s="10"/>
      <c r="C300" s="14"/>
      <c r="D300" s="30"/>
      <c r="E300" s="13" t="s">
        <v>48</v>
      </c>
      <c r="F300" s="28" t="s">
        <v>49</v>
      </c>
      <c r="G300" s="15" t="n">
        <v>1000</v>
      </c>
      <c r="H300" s="15" t="n">
        <v>44</v>
      </c>
      <c r="I300" s="15" t="n">
        <v>1000</v>
      </c>
      <c r="J300" s="15"/>
      <c r="K300" s="15"/>
      <c r="L300" s="15"/>
      <c r="M300" s="22" t="n">
        <f aca="false">I300+J300+K300+L300</f>
        <v>1000</v>
      </c>
      <c r="N300" s="19" t="n">
        <f aca="false">M300/G300%</f>
        <v>100</v>
      </c>
    </row>
    <row r="301" customFormat="false" ht="12.75" hidden="false" customHeight="false" outlineLevel="0" collapsed="false">
      <c r="A301" s="10"/>
      <c r="B301" s="10"/>
      <c r="C301" s="14"/>
      <c r="D301" s="30"/>
      <c r="E301" s="13" t="s">
        <v>61</v>
      </c>
      <c r="F301" s="28" t="s">
        <v>62</v>
      </c>
      <c r="G301" s="15" t="n">
        <v>607</v>
      </c>
      <c r="H301" s="15" t="n">
        <v>227</v>
      </c>
      <c r="I301" s="15" t="n">
        <v>659</v>
      </c>
      <c r="J301" s="15"/>
      <c r="K301" s="15"/>
      <c r="L301" s="15"/>
      <c r="M301" s="22" t="n">
        <f aca="false">I301+J301+K301+L301</f>
        <v>659</v>
      </c>
      <c r="N301" s="19" t="n">
        <f aca="false">M301/G301%</f>
        <v>108.566721581549</v>
      </c>
    </row>
    <row r="302" s="1" customFormat="true" ht="12.75" hidden="false" customHeight="false" outlineLevel="0" collapsed="false">
      <c r="A302" s="10"/>
      <c r="B302" s="10"/>
      <c r="C302" s="14"/>
      <c r="D302" s="30"/>
      <c r="E302" s="13"/>
      <c r="F302" s="28"/>
      <c r="G302" s="15"/>
      <c r="H302" s="15"/>
      <c r="I302" s="15"/>
      <c r="J302" s="15"/>
      <c r="K302" s="15"/>
      <c r="L302" s="15"/>
      <c r="M302" s="22"/>
      <c r="N302" s="19" t="e">
        <f aca="false">M302/G302%</f>
        <v>#DIV/0!</v>
      </c>
    </row>
    <row r="303" customFormat="false" ht="12.75" hidden="false" customHeight="false" outlineLevel="0" collapsed="false">
      <c r="A303" s="10"/>
      <c r="B303" s="23"/>
      <c r="C303" s="29"/>
      <c r="D303" s="25"/>
      <c r="E303" s="20" t="s">
        <v>70</v>
      </c>
      <c r="F303" s="21" t="s">
        <v>71</v>
      </c>
      <c r="G303" s="22" t="n">
        <f aca="false">SUM(G304+G305+G308+G309+G310)</f>
        <v>292000</v>
      </c>
      <c r="H303" s="22" t="n">
        <f aca="false">SUM(H304+H305+H308+H309+H310)</f>
        <v>22117</v>
      </c>
      <c r="I303" s="22" t="n">
        <f aca="false">SUM(I304+I305+I308+I309+I310)</f>
        <v>190000</v>
      </c>
      <c r="J303" s="22" t="n">
        <f aca="false">SUM(J304+J305+J308+J309+J310)</f>
        <v>0</v>
      </c>
      <c r="K303" s="22" t="n">
        <f aca="false">SUM(K304+K305+K308+K309+K310)</f>
        <v>80000</v>
      </c>
      <c r="L303" s="22" t="n">
        <f aca="false">SUM(L304+L305+L308+L309+L310)</f>
        <v>0</v>
      </c>
      <c r="M303" s="22" t="n">
        <f aca="false">I303+J303+K303+L303</f>
        <v>270000</v>
      </c>
      <c r="N303" s="19" t="n">
        <f aca="false">M303/G303%</f>
        <v>92.4657534246575</v>
      </c>
    </row>
    <row r="304" customFormat="false" ht="12.75" hidden="false" customHeight="false" outlineLevel="0" collapsed="false">
      <c r="A304" s="10"/>
      <c r="B304" s="23"/>
      <c r="C304" s="29"/>
      <c r="D304" s="25"/>
      <c r="E304" s="13" t="n">
        <v>614239</v>
      </c>
      <c r="F304" s="28" t="s">
        <v>292</v>
      </c>
      <c r="G304" s="22"/>
      <c r="H304" s="22"/>
      <c r="I304" s="15" t="n">
        <v>130000</v>
      </c>
      <c r="J304" s="22"/>
      <c r="K304" s="22"/>
      <c r="L304" s="22"/>
      <c r="M304" s="22" t="n">
        <f aca="false">I304+J304+K304+L304</f>
        <v>130000</v>
      </c>
      <c r="N304" s="19"/>
    </row>
    <row r="305" customFormat="false" ht="12.75" hidden="false" customHeight="false" outlineLevel="0" collapsed="false">
      <c r="A305" s="10"/>
      <c r="B305" s="10"/>
      <c r="C305" s="14"/>
      <c r="D305" s="30" t="s">
        <v>96</v>
      </c>
      <c r="E305" s="13" t="n">
        <v>614411</v>
      </c>
      <c r="F305" s="28" t="s">
        <v>293</v>
      </c>
      <c r="G305" s="15" t="n">
        <f aca="false">SUM(G306:G307)</f>
        <v>100000</v>
      </c>
      <c r="H305" s="15" t="n">
        <f aca="false">SUM(H306:H307)</f>
        <v>0</v>
      </c>
      <c r="I305" s="15" t="n">
        <f aca="false">SUM(I306:I307)</f>
        <v>30000</v>
      </c>
      <c r="J305" s="15" t="n">
        <f aca="false">SUM(J306:J307)</f>
        <v>0</v>
      </c>
      <c r="K305" s="15" t="n">
        <f aca="false">SUM(K306:K307)</f>
        <v>0</v>
      </c>
      <c r="L305" s="15" t="n">
        <f aca="false">SUM(L306:L307)</f>
        <v>0</v>
      </c>
      <c r="M305" s="22" t="n">
        <f aca="false">I305+J305+K305+L305</f>
        <v>30000</v>
      </c>
      <c r="N305" s="19" t="n">
        <f aca="false">M305/G305%</f>
        <v>30</v>
      </c>
    </row>
    <row r="306" customFormat="false" ht="12.75" hidden="false" customHeight="false" outlineLevel="0" collapsed="false">
      <c r="A306" s="10"/>
      <c r="B306" s="10"/>
      <c r="C306" s="14"/>
      <c r="D306" s="30"/>
      <c r="E306" s="13"/>
      <c r="F306" s="28"/>
      <c r="G306" s="15" t="n">
        <v>50000</v>
      </c>
      <c r="H306" s="15"/>
      <c r="I306" s="15"/>
      <c r="J306" s="15"/>
      <c r="K306" s="15"/>
      <c r="L306" s="15"/>
      <c r="M306" s="22" t="n">
        <f aca="false">I306+J306+K306+L306</f>
        <v>0</v>
      </c>
      <c r="N306" s="19"/>
    </row>
    <row r="307" customFormat="false" ht="12.75" hidden="false" customHeight="false" outlineLevel="0" collapsed="false">
      <c r="A307" s="10"/>
      <c r="B307" s="10"/>
      <c r="C307" s="14"/>
      <c r="D307" s="30"/>
      <c r="E307" s="13"/>
      <c r="F307" s="28" t="s">
        <v>294</v>
      </c>
      <c r="G307" s="15" t="n">
        <v>50000</v>
      </c>
      <c r="H307" s="15"/>
      <c r="I307" s="15" t="n">
        <v>30000</v>
      </c>
      <c r="J307" s="15"/>
      <c r="K307" s="15"/>
      <c r="L307" s="15"/>
      <c r="M307" s="22" t="n">
        <f aca="false">I307+J307+K307+L307</f>
        <v>30000</v>
      </c>
      <c r="N307" s="19"/>
    </row>
    <row r="308" customFormat="false" ht="12.75" hidden="false" customHeight="false" outlineLevel="0" collapsed="false">
      <c r="A308" s="10"/>
      <c r="B308" s="10"/>
      <c r="C308" s="14"/>
      <c r="D308" s="30" t="s">
        <v>295</v>
      </c>
      <c r="E308" s="13" t="s">
        <v>296</v>
      </c>
      <c r="F308" s="28" t="s">
        <v>297</v>
      </c>
      <c r="G308" s="15" t="n">
        <v>112000</v>
      </c>
      <c r="H308" s="15" t="n">
        <v>22117</v>
      </c>
      <c r="I308" s="15" t="n">
        <v>0</v>
      </c>
      <c r="J308" s="15"/>
      <c r="K308" s="15"/>
      <c r="L308" s="15"/>
      <c r="M308" s="22" t="n">
        <f aca="false">I308+J308+K308+L308</f>
        <v>0</v>
      </c>
      <c r="N308" s="19" t="n">
        <f aca="false">M308/G308%</f>
        <v>0</v>
      </c>
    </row>
    <row r="309" customFormat="false" ht="12.75" hidden="false" customHeight="false" outlineLevel="0" collapsed="false">
      <c r="A309" s="10"/>
      <c r="B309" s="10"/>
      <c r="C309" s="14"/>
      <c r="D309" s="30" t="s">
        <v>100</v>
      </c>
      <c r="E309" s="13" t="s">
        <v>298</v>
      </c>
      <c r="F309" s="28" t="s">
        <v>299</v>
      </c>
      <c r="G309" s="15" t="n">
        <v>80000</v>
      </c>
      <c r="H309" s="15"/>
      <c r="I309" s="15"/>
      <c r="J309" s="15"/>
      <c r="K309" s="15" t="n">
        <v>80000</v>
      </c>
      <c r="L309" s="15"/>
      <c r="M309" s="22" t="n">
        <f aca="false">I309+J309+K309+L309</f>
        <v>80000</v>
      </c>
      <c r="N309" s="19" t="n">
        <f aca="false">M309/G309%</f>
        <v>100</v>
      </c>
    </row>
    <row r="310" customFormat="false" ht="12.75" hidden="false" customHeight="false" outlineLevel="0" collapsed="false">
      <c r="A310" s="10"/>
      <c r="B310" s="10"/>
      <c r="C310" s="14"/>
      <c r="D310" s="30"/>
      <c r="E310" s="13" t="n">
        <v>614515</v>
      </c>
      <c r="F310" s="28" t="s">
        <v>300</v>
      </c>
      <c r="G310" s="15"/>
      <c r="H310" s="15"/>
      <c r="I310" s="15" t="n">
        <v>30000</v>
      </c>
      <c r="J310" s="15"/>
      <c r="K310" s="15"/>
      <c r="L310" s="15"/>
      <c r="M310" s="22" t="n">
        <f aca="false">I310+J310+K310+L310</f>
        <v>30000</v>
      </c>
      <c r="N310" s="19"/>
    </row>
    <row r="311" customFormat="false" ht="12.75" hidden="false" customHeight="false" outlineLevel="0" collapsed="false">
      <c r="A311" s="10"/>
      <c r="B311" s="10"/>
      <c r="C311" s="14"/>
      <c r="D311" s="30"/>
      <c r="E311" s="13"/>
      <c r="F311" s="28"/>
      <c r="G311" s="15"/>
      <c r="H311" s="15"/>
      <c r="I311" s="15"/>
      <c r="J311" s="15"/>
      <c r="K311" s="15"/>
      <c r="L311" s="15"/>
      <c r="M311" s="22"/>
      <c r="N311" s="19"/>
    </row>
    <row r="312" customFormat="false" ht="12.75" hidden="false" customHeight="false" outlineLevel="0" collapsed="false">
      <c r="A312" s="10"/>
      <c r="B312" s="23"/>
      <c r="C312" s="29"/>
      <c r="D312" s="25" t="s">
        <v>74</v>
      </c>
      <c r="E312" s="20" t="s">
        <v>75</v>
      </c>
      <c r="F312" s="21" t="s">
        <v>76</v>
      </c>
      <c r="G312" s="22" t="n">
        <f aca="false">SUM(G313:G314)</f>
        <v>85000</v>
      </c>
      <c r="H312" s="22" t="n">
        <f aca="false">SUM(H313:H314)</f>
        <v>0</v>
      </c>
      <c r="I312" s="22" t="n">
        <f aca="false">SUM(I313:I314)</f>
        <v>30000</v>
      </c>
      <c r="J312" s="22" t="n">
        <f aca="false">SUM(J313:J314)</f>
        <v>0</v>
      </c>
      <c r="K312" s="22" t="n">
        <f aca="false">SUM(K313:K314)</f>
        <v>65000</v>
      </c>
      <c r="L312" s="22" t="n">
        <f aca="false">SUM(L313:L314)</f>
        <v>0</v>
      </c>
      <c r="M312" s="22" t="n">
        <f aca="false">I312+J312+K312+L312</f>
        <v>95000</v>
      </c>
      <c r="N312" s="19" t="n">
        <f aca="false">M312/G312%</f>
        <v>111.764705882353</v>
      </c>
    </row>
    <row r="313" customFormat="false" ht="12.75" hidden="false" customHeight="false" outlineLevel="0" collapsed="false">
      <c r="A313" s="10"/>
      <c r="B313" s="23"/>
      <c r="C313" s="29"/>
      <c r="D313" s="25"/>
      <c r="E313" s="13" t="n">
        <v>821230</v>
      </c>
      <c r="F313" s="28" t="s">
        <v>301</v>
      </c>
      <c r="G313" s="15" t="n">
        <v>80000</v>
      </c>
      <c r="H313" s="15"/>
      <c r="I313" s="15" t="n">
        <v>30000</v>
      </c>
      <c r="J313" s="15"/>
      <c r="K313" s="15" t="n">
        <v>60000</v>
      </c>
      <c r="L313" s="15"/>
      <c r="M313" s="22" t="n">
        <f aca="false">I313+J313+K313+L313</f>
        <v>90000</v>
      </c>
      <c r="N313" s="19"/>
      <c r="O313" s="65"/>
    </row>
    <row r="314" customFormat="false" ht="12.75" hidden="false" customHeight="false" outlineLevel="0" collapsed="false">
      <c r="A314" s="10"/>
      <c r="B314" s="10"/>
      <c r="C314" s="14"/>
      <c r="D314" s="30"/>
      <c r="E314" s="13" t="s">
        <v>302</v>
      </c>
      <c r="F314" s="28" t="s">
        <v>303</v>
      </c>
      <c r="G314" s="15" t="n">
        <v>5000</v>
      </c>
      <c r="H314" s="15"/>
      <c r="I314" s="15"/>
      <c r="J314" s="15"/>
      <c r="K314" s="15" t="n">
        <v>5000</v>
      </c>
      <c r="L314" s="15"/>
      <c r="M314" s="22" t="n">
        <f aca="false">I314+J314+K314+L314</f>
        <v>5000</v>
      </c>
      <c r="N314" s="19" t="n">
        <f aca="false">M314/G314%</f>
        <v>100</v>
      </c>
    </row>
    <row r="315" customFormat="false" ht="9.75" hidden="false" customHeight="true" outlineLevel="0" collapsed="false">
      <c r="A315" s="23"/>
      <c r="B315" s="23"/>
      <c r="C315" s="29"/>
      <c r="D315" s="25"/>
      <c r="E315" s="20"/>
      <c r="F315" s="21" t="s">
        <v>77</v>
      </c>
      <c r="G315" s="31" t="n">
        <v>8</v>
      </c>
      <c r="H315" s="31" t="n">
        <v>5</v>
      </c>
      <c r="I315" s="22"/>
      <c r="J315" s="22"/>
      <c r="K315" s="22"/>
      <c r="L315" s="22"/>
      <c r="M315" s="31" t="n">
        <v>8</v>
      </c>
      <c r="N315" s="19"/>
    </row>
    <row r="316" customFormat="false" ht="12.75" hidden="false" customHeight="false" outlineLevel="0" collapsed="false">
      <c r="A316" s="23"/>
      <c r="B316" s="23"/>
      <c r="C316" s="29"/>
      <c r="D316" s="25"/>
      <c r="E316" s="20"/>
      <c r="F316" s="21"/>
      <c r="G316" s="31"/>
      <c r="H316" s="31"/>
      <c r="I316" s="22"/>
      <c r="J316" s="22"/>
      <c r="K316" s="22"/>
      <c r="L316" s="22"/>
      <c r="M316" s="31"/>
      <c r="N316" s="19"/>
    </row>
    <row r="317" customFormat="false" ht="12.75" hidden="false" customHeight="false" outlineLevel="0" collapsed="false">
      <c r="A317" s="12" t="n">
        <v>10</v>
      </c>
      <c r="B317" s="12" t="s">
        <v>78</v>
      </c>
      <c r="C317" s="12" t="s">
        <v>304</v>
      </c>
      <c r="D317" s="30"/>
      <c r="E317" s="13"/>
      <c r="F317" s="21" t="s">
        <v>305</v>
      </c>
      <c r="G317" s="15"/>
      <c r="H317" s="15"/>
      <c r="I317" s="15"/>
      <c r="J317" s="15"/>
      <c r="K317" s="15"/>
      <c r="L317" s="15"/>
      <c r="M317" s="15"/>
      <c r="N317" s="19"/>
    </row>
    <row r="318" customFormat="false" ht="12.75" hidden="false" customHeight="false" outlineLevel="0" collapsed="false">
      <c r="A318" s="10"/>
      <c r="B318" s="23"/>
      <c r="C318" s="29"/>
      <c r="D318" s="25"/>
      <c r="E318" s="20"/>
      <c r="F318" s="21" t="s">
        <v>22</v>
      </c>
      <c r="G318" s="22" t="n">
        <f aca="false">G319+G375</f>
        <v>1063992</v>
      </c>
      <c r="H318" s="22" t="n">
        <f aca="false">H319+H375</f>
        <v>373260</v>
      </c>
      <c r="I318" s="22" t="n">
        <f aca="false">I319+I375</f>
        <v>914433</v>
      </c>
      <c r="J318" s="22" t="n">
        <f aca="false">J319+J375</f>
        <v>0</v>
      </c>
      <c r="K318" s="22" t="n">
        <f aca="false">K319+K375</f>
        <v>0</v>
      </c>
      <c r="L318" s="22" t="n">
        <f aca="false">L319+L375</f>
        <v>0</v>
      </c>
      <c r="M318" s="22" t="n">
        <f aca="false">I318+J318+K318+L318</f>
        <v>914433</v>
      </c>
      <c r="N318" s="19" t="n">
        <f aca="false">M318/G318%</f>
        <v>85.9435973202806</v>
      </c>
    </row>
    <row r="319" customFormat="false" ht="12.75" hidden="false" customHeight="false" outlineLevel="0" collapsed="false">
      <c r="A319" s="23"/>
      <c r="B319" s="23"/>
      <c r="C319" s="29"/>
      <c r="D319" s="25"/>
      <c r="E319" s="20" t="s">
        <v>23</v>
      </c>
      <c r="F319" s="21" t="s">
        <v>24</v>
      </c>
      <c r="G319" s="22" t="n">
        <f aca="false">G320+G329+G330+G363+G373</f>
        <v>909600</v>
      </c>
      <c r="H319" s="22" t="n">
        <f aca="false">H320+H329+H330+H363+H373</f>
        <v>368869</v>
      </c>
      <c r="I319" s="22" t="n">
        <f aca="false">I320+I329+I330+I363+I373</f>
        <v>894433</v>
      </c>
      <c r="J319" s="22" t="n">
        <f aca="false">J320+J329+J330+J363</f>
        <v>0</v>
      </c>
      <c r="K319" s="22" t="n">
        <f aca="false">K320+K329+K330+K363</f>
        <v>0</v>
      </c>
      <c r="L319" s="22" t="n">
        <f aca="false">L320+L329+L330+L363</f>
        <v>0</v>
      </c>
      <c r="M319" s="22" t="n">
        <f aca="false">I319+J319+K319+L319</f>
        <v>894433</v>
      </c>
      <c r="N319" s="19" t="n">
        <f aca="false">M319/G319%</f>
        <v>98.332563764292</v>
      </c>
    </row>
    <row r="320" customFormat="false" ht="11.65" hidden="false" customHeight="true" outlineLevel="0" collapsed="false">
      <c r="A320" s="10"/>
      <c r="B320" s="23"/>
      <c r="C320" s="29"/>
      <c r="D320" s="25" t="s">
        <v>25</v>
      </c>
      <c r="E320" s="20" t="s">
        <v>26</v>
      </c>
      <c r="F320" s="21" t="s">
        <v>27</v>
      </c>
      <c r="G320" s="22" t="n">
        <f aca="false">G321+G324</f>
        <v>320166</v>
      </c>
      <c r="H320" s="22" t="n">
        <f aca="false">H321+H324</f>
        <v>131890</v>
      </c>
      <c r="I320" s="22" t="n">
        <f aca="false">I321+I324</f>
        <v>344455</v>
      </c>
      <c r="J320" s="22" t="n">
        <f aca="false">J321+J324</f>
        <v>0</v>
      </c>
      <c r="K320" s="22" t="n">
        <f aca="false">K321+K324</f>
        <v>0</v>
      </c>
      <c r="L320" s="22" t="n">
        <f aca="false">L321+L324</f>
        <v>0</v>
      </c>
      <c r="M320" s="22" t="n">
        <f aca="false">I320+J320+K320+L320</f>
        <v>344455</v>
      </c>
      <c r="N320" s="19" t="n">
        <f aca="false">M320/G320%</f>
        <v>107.586377066897</v>
      </c>
    </row>
    <row r="321" customFormat="false" ht="11.1" hidden="false" customHeight="true" outlineLevel="0" collapsed="false">
      <c r="A321" s="10"/>
      <c r="B321" s="10"/>
      <c r="C321" s="14"/>
      <c r="D321" s="30"/>
      <c r="E321" s="13" t="s">
        <v>28</v>
      </c>
      <c r="F321" s="28" t="s">
        <v>29</v>
      </c>
      <c r="G321" s="15" t="n">
        <f aca="false">G322+G323</f>
        <v>257778</v>
      </c>
      <c r="H321" s="15" t="n">
        <f aca="false">H322+H323</f>
        <v>105261</v>
      </c>
      <c r="I321" s="15" t="n">
        <f aca="false">I322+I323</f>
        <v>275073</v>
      </c>
      <c r="J321" s="15" t="n">
        <f aca="false">J322+J323</f>
        <v>0</v>
      </c>
      <c r="K321" s="15" t="n">
        <f aca="false">K322+K323</f>
        <v>0</v>
      </c>
      <c r="L321" s="15" t="n">
        <f aca="false">L322+L323</f>
        <v>0</v>
      </c>
      <c r="M321" s="22" t="n">
        <f aca="false">I321+J321+K321+L321</f>
        <v>275073</v>
      </c>
      <c r="N321" s="19" t="n">
        <f aca="false">M321/G321%</f>
        <v>106.709261457533</v>
      </c>
    </row>
    <row r="322" customFormat="false" ht="11.1" hidden="false" customHeight="true" outlineLevel="0" collapsed="false">
      <c r="A322" s="10"/>
      <c r="B322" s="10"/>
      <c r="C322" s="14"/>
      <c r="D322" s="14"/>
      <c r="E322" s="13" t="s">
        <v>30</v>
      </c>
      <c r="F322" s="28" t="s">
        <v>31</v>
      </c>
      <c r="G322" s="15" t="n">
        <v>177867</v>
      </c>
      <c r="H322" s="15" t="n">
        <v>72148</v>
      </c>
      <c r="I322" s="15" t="n">
        <v>189800</v>
      </c>
      <c r="J322" s="15"/>
      <c r="K322" s="15"/>
      <c r="L322" s="15"/>
      <c r="M322" s="22" t="n">
        <f aca="false">I322+J322+K322+L322</f>
        <v>189800</v>
      </c>
      <c r="N322" s="19" t="n">
        <f aca="false">M322/G322%</f>
        <v>106.708945448003</v>
      </c>
    </row>
    <row r="323" customFormat="false" ht="11.65" hidden="false" customHeight="true" outlineLevel="0" collapsed="false">
      <c r="A323" s="10"/>
      <c r="B323" s="10"/>
      <c r="C323" s="14"/>
      <c r="D323" s="14"/>
      <c r="E323" s="13" t="s">
        <v>32</v>
      </c>
      <c r="F323" s="28" t="s">
        <v>33</v>
      </c>
      <c r="G323" s="15" t="n">
        <v>79911</v>
      </c>
      <c r="H323" s="15" t="n">
        <v>33113</v>
      </c>
      <c r="I323" s="15" t="n">
        <v>85273</v>
      </c>
      <c r="J323" s="15"/>
      <c r="K323" s="15"/>
      <c r="L323" s="15"/>
      <c r="M323" s="22" t="n">
        <f aca="false">I323+J323+K323+L323</f>
        <v>85273</v>
      </c>
      <c r="N323" s="19" t="n">
        <f aca="false">M323/G323%</f>
        <v>106.70996483588</v>
      </c>
    </row>
    <row r="324" customFormat="false" ht="12.75" hidden="false" customHeight="false" outlineLevel="0" collapsed="false">
      <c r="A324" s="12"/>
      <c r="B324" s="12"/>
      <c r="C324" s="12"/>
      <c r="D324" s="12"/>
      <c r="E324" s="13" t="s">
        <v>34</v>
      </c>
      <c r="F324" s="28" t="s">
        <v>35</v>
      </c>
      <c r="G324" s="15" t="n">
        <f aca="false">SUM(G325:G328)</f>
        <v>62388</v>
      </c>
      <c r="H324" s="15" t="n">
        <f aca="false">SUM(H325:H328)</f>
        <v>26629</v>
      </c>
      <c r="I324" s="15" t="n">
        <f aca="false">SUM(I325:I328)</f>
        <v>69382</v>
      </c>
      <c r="J324" s="15" t="n">
        <f aca="false">SUM(J325:J327)</f>
        <v>0</v>
      </c>
      <c r="K324" s="15" t="n">
        <f aca="false">SUM(K325:K327)</f>
        <v>0</v>
      </c>
      <c r="L324" s="15" t="n">
        <f aca="false">SUM(L325:L327)</f>
        <v>0</v>
      </c>
      <c r="M324" s="22" t="n">
        <f aca="false">I324+J324+K324+L324</f>
        <v>69382</v>
      </c>
      <c r="N324" s="19" t="n">
        <f aca="false">M324/G324%</f>
        <v>111.21048919664</v>
      </c>
    </row>
    <row r="325" customFormat="false" ht="12.75" hidden="false" customHeight="false" outlineLevel="0" collapsed="false">
      <c r="A325" s="23"/>
      <c r="B325" s="23"/>
      <c r="C325" s="24"/>
      <c r="D325" s="24"/>
      <c r="E325" s="13" t="s">
        <v>110</v>
      </c>
      <c r="F325" s="28" t="s">
        <v>36</v>
      </c>
      <c r="G325" s="15" t="n">
        <v>5040</v>
      </c>
      <c r="H325" s="15" t="n">
        <v>1925</v>
      </c>
      <c r="I325" s="15" t="n">
        <v>8152</v>
      </c>
      <c r="J325" s="15"/>
      <c r="K325" s="15"/>
      <c r="L325" s="15"/>
      <c r="M325" s="22" t="n">
        <f aca="false">I325+J325+K325+L325</f>
        <v>8152</v>
      </c>
      <c r="N325" s="19" t="n">
        <f aca="false">M325/G325%</f>
        <v>161.746031746032</v>
      </c>
    </row>
    <row r="326" customFormat="false" ht="12.75" hidden="false" customHeight="false" outlineLevel="0" collapsed="false">
      <c r="A326" s="23"/>
      <c r="B326" s="23"/>
      <c r="C326" s="29"/>
      <c r="D326" s="29"/>
      <c r="E326" s="13" t="s">
        <v>37</v>
      </c>
      <c r="F326" s="28" t="s">
        <v>38</v>
      </c>
      <c r="G326" s="15" t="n">
        <v>40898</v>
      </c>
      <c r="H326" s="15" t="n">
        <v>12066</v>
      </c>
      <c r="I326" s="15" t="n">
        <v>51480</v>
      </c>
      <c r="J326" s="15"/>
      <c r="K326" s="15"/>
      <c r="L326" s="15"/>
      <c r="M326" s="22" t="n">
        <f aca="false">I326+J326+K326+L326</f>
        <v>51480</v>
      </c>
      <c r="N326" s="19" t="n">
        <f aca="false">M326/G326%</f>
        <v>125.874125874126</v>
      </c>
    </row>
    <row r="327" customFormat="false" ht="12.75" hidden="false" customHeight="false" outlineLevel="0" collapsed="false">
      <c r="A327" s="10"/>
      <c r="B327" s="10"/>
      <c r="C327" s="14"/>
      <c r="D327" s="30"/>
      <c r="E327" s="13" t="s">
        <v>39</v>
      </c>
      <c r="F327" s="28" t="s">
        <v>40</v>
      </c>
      <c r="G327" s="15" t="n">
        <v>8450</v>
      </c>
      <c r="H327" s="15" t="n">
        <v>7351</v>
      </c>
      <c r="I327" s="15" t="n">
        <v>9750</v>
      </c>
      <c r="J327" s="15"/>
      <c r="K327" s="15"/>
      <c r="L327" s="15"/>
      <c r="M327" s="22" t="n">
        <f aca="false">I327+J327+K327+L327</f>
        <v>9750</v>
      </c>
      <c r="N327" s="19" t="n">
        <f aca="false">M327/G327%</f>
        <v>115.384615384615</v>
      </c>
    </row>
    <row r="328" customFormat="false" ht="12.75" hidden="false" customHeight="false" outlineLevel="0" collapsed="false">
      <c r="A328" s="10"/>
      <c r="B328" s="10"/>
      <c r="C328" s="14"/>
      <c r="D328" s="30"/>
      <c r="E328" s="13" t="n">
        <v>611225</v>
      </c>
      <c r="F328" s="28" t="s">
        <v>291</v>
      </c>
      <c r="G328" s="15" t="n">
        <v>8000</v>
      </c>
      <c r="H328" s="15" t="n">
        <v>5287</v>
      </c>
      <c r="I328" s="15" t="n">
        <v>0</v>
      </c>
      <c r="J328" s="15"/>
      <c r="K328" s="15"/>
      <c r="L328" s="15"/>
      <c r="M328" s="22" t="n">
        <f aca="false">I328+J328+K328+L328</f>
        <v>0</v>
      </c>
      <c r="N328" s="19" t="n">
        <f aca="false">M328/G328%</f>
        <v>0</v>
      </c>
    </row>
    <row r="329" customFormat="false" ht="11.65" hidden="false" customHeight="true" outlineLevel="0" collapsed="false">
      <c r="A329" s="10"/>
      <c r="B329" s="23"/>
      <c r="C329" s="29"/>
      <c r="D329" s="25" t="s">
        <v>25</v>
      </c>
      <c r="E329" s="20" t="s">
        <v>44</v>
      </c>
      <c r="F329" s="21" t="s">
        <v>45</v>
      </c>
      <c r="G329" s="22" t="n">
        <v>27067</v>
      </c>
      <c r="H329" s="22" t="n">
        <v>11216</v>
      </c>
      <c r="I329" s="22" t="n">
        <v>28883</v>
      </c>
      <c r="J329" s="22"/>
      <c r="K329" s="22"/>
      <c r="L329" s="22"/>
      <c r="M329" s="22" t="n">
        <f aca="false">I329+J329+K329+L329</f>
        <v>28883</v>
      </c>
      <c r="N329" s="19" t="n">
        <f aca="false">M329/G329%</f>
        <v>106.709276979348</v>
      </c>
    </row>
    <row r="330" customFormat="false" ht="12.75" hidden="false" customHeight="false" outlineLevel="0" collapsed="false">
      <c r="A330" s="10"/>
      <c r="B330" s="23"/>
      <c r="C330" s="29"/>
      <c r="D330" s="25" t="s">
        <v>25</v>
      </c>
      <c r="E330" s="20" t="s">
        <v>46</v>
      </c>
      <c r="F330" s="21" t="s">
        <v>47</v>
      </c>
      <c r="G330" s="22" t="n">
        <f aca="false">SUM(G331:G362)</f>
        <v>285757</v>
      </c>
      <c r="H330" s="22" t="n">
        <f aca="false">SUM(H331:H362)</f>
        <v>62452</v>
      </c>
      <c r="I330" s="22" t="n">
        <f aca="false">SUM(I331:I362)</f>
        <v>256095</v>
      </c>
      <c r="J330" s="22" t="n">
        <f aca="false">SUM(J331:J362)</f>
        <v>0</v>
      </c>
      <c r="K330" s="22" t="n">
        <f aca="false">SUM(K331:K362)</f>
        <v>0</v>
      </c>
      <c r="L330" s="22" t="n">
        <f aca="false">SUM(L331:L362)</f>
        <v>0</v>
      </c>
      <c r="M330" s="22" t="n">
        <f aca="false">SUM(M331:M362)</f>
        <v>256095</v>
      </c>
      <c r="N330" s="19" t="n">
        <f aca="false">M330/G330%</f>
        <v>89.6198518321511</v>
      </c>
    </row>
    <row r="331" customFormat="false" ht="12.75" hidden="false" customHeight="false" outlineLevel="0" collapsed="false">
      <c r="A331" s="10"/>
      <c r="B331" s="10"/>
      <c r="C331" s="14"/>
      <c r="D331" s="30"/>
      <c r="E331" s="13" t="s">
        <v>48</v>
      </c>
      <c r="F331" s="28" t="s">
        <v>49</v>
      </c>
      <c r="G331" s="15" t="n">
        <v>2000</v>
      </c>
      <c r="H331" s="15" t="n">
        <v>104</v>
      </c>
      <c r="I331" s="15" t="n">
        <v>2000</v>
      </c>
      <c r="J331" s="15"/>
      <c r="K331" s="15"/>
      <c r="L331" s="15"/>
      <c r="M331" s="22" t="n">
        <f aca="false">I331+J331+K331+L331</f>
        <v>2000</v>
      </c>
      <c r="N331" s="19" t="n">
        <f aca="false">M331/G331%</f>
        <v>100</v>
      </c>
    </row>
    <row r="332" s="1" customFormat="true" ht="12.75" hidden="false" customHeight="false" outlineLevel="0" collapsed="false">
      <c r="A332" s="10"/>
      <c r="B332" s="10"/>
      <c r="C332" s="14"/>
      <c r="D332" s="30"/>
      <c r="E332" s="13" t="s">
        <v>306</v>
      </c>
      <c r="F332" s="28" t="s">
        <v>307</v>
      </c>
      <c r="G332" s="15" t="n">
        <v>16000</v>
      </c>
      <c r="H332" s="15" t="n">
        <v>6073</v>
      </c>
      <c r="I332" s="15" t="n">
        <v>16000</v>
      </c>
      <c r="J332" s="15"/>
      <c r="K332" s="15"/>
      <c r="L332" s="15"/>
      <c r="M332" s="22" t="n">
        <f aca="false">I332+J332+K332+L332</f>
        <v>16000</v>
      </c>
      <c r="N332" s="19" t="n">
        <f aca="false">M332/G332%</f>
        <v>100</v>
      </c>
    </row>
    <row r="333" customFormat="false" ht="12.75" hidden="false" customHeight="false" outlineLevel="0" collapsed="false">
      <c r="A333" s="10"/>
      <c r="B333" s="10"/>
      <c r="C333" s="14"/>
      <c r="D333" s="30"/>
      <c r="E333" s="13" t="s">
        <v>308</v>
      </c>
      <c r="F333" s="28" t="s">
        <v>309</v>
      </c>
      <c r="G333" s="15" t="n">
        <v>5000</v>
      </c>
      <c r="H333" s="15" t="n">
        <v>1839</v>
      </c>
      <c r="I333" s="15" t="n">
        <v>5000</v>
      </c>
      <c r="J333" s="22"/>
      <c r="K333" s="22"/>
      <c r="L333" s="22"/>
      <c r="M333" s="22" t="n">
        <f aca="false">I333+J333+K333+L333</f>
        <v>5000</v>
      </c>
      <c r="N333" s="19" t="n">
        <f aca="false">M333/G333%</f>
        <v>100</v>
      </c>
    </row>
    <row r="334" customFormat="false" ht="12.75" hidden="false" customHeight="false" outlineLevel="0" collapsed="false">
      <c r="A334" s="10"/>
      <c r="B334" s="10"/>
      <c r="C334" s="14"/>
      <c r="D334" s="30"/>
      <c r="E334" s="13" t="s">
        <v>310</v>
      </c>
      <c r="F334" s="28" t="s">
        <v>311</v>
      </c>
      <c r="G334" s="15" t="n">
        <v>2500</v>
      </c>
      <c r="H334" s="15" t="n">
        <v>1336</v>
      </c>
      <c r="I334" s="15" t="n">
        <v>3000</v>
      </c>
      <c r="J334" s="15"/>
      <c r="K334" s="15"/>
      <c r="L334" s="15"/>
      <c r="M334" s="22" t="n">
        <f aca="false">I334+J334+K334+L334</f>
        <v>3000</v>
      </c>
      <c r="N334" s="19" t="n">
        <f aca="false">M334/G334%</f>
        <v>120</v>
      </c>
    </row>
    <row r="335" customFormat="false" ht="12.75" hidden="false" customHeight="false" outlineLevel="0" collapsed="false">
      <c r="A335" s="23"/>
      <c r="B335" s="23"/>
      <c r="C335" s="29"/>
      <c r="D335" s="25"/>
      <c r="E335" s="13" t="s">
        <v>312</v>
      </c>
      <c r="F335" s="28" t="s">
        <v>313</v>
      </c>
      <c r="G335" s="15" t="n">
        <v>3000</v>
      </c>
      <c r="H335" s="15" t="n">
        <v>689</v>
      </c>
      <c r="I335" s="15" t="n">
        <v>2000</v>
      </c>
      <c r="J335" s="15"/>
      <c r="K335" s="15"/>
      <c r="L335" s="15"/>
      <c r="M335" s="22" t="n">
        <f aca="false">I335+J335+K335+L335</f>
        <v>2000</v>
      </c>
      <c r="N335" s="19" t="n">
        <f aca="false">M335/G335%</f>
        <v>66.6666666666667</v>
      </c>
    </row>
    <row r="336" customFormat="false" ht="12.75" hidden="false" customHeight="false" outlineLevel="0" collapsed="false">
      <c r="A336" s="23"/>
      <c r="B336" s="23"/>
      <c r="C336" s="29"/>
      <c r="D336" s="25"/>
      <c r="E336" s="13" t="s">
        <v>314</v>
      </c>
      <c r="F336" s="28" t="s">
        <v>315</v>
      </c>
      <c r="G336" s="15" t="n">
        <v>17000</v>
      </c>
      <c r="H336" s="15" t="n">
        <v>8516</v>
      </c>
      <c r="I336" s="15" t="n">
        <v>18000</v>
      </c>
      <c r="J336" s="15"/>
      <c r="K336" s="15"/>
      <c r="L336" s="15"/>
      <c r="M336" s="22" t="n">
        <f aca="false">I336+J336+K336+L336</f>
        <v>18000</v>
      </c>
      <c r="N336" s="19" t="n">
        <f aca="false">M336/G336%</f>
        <v>105.882352941176</v>
      </c>
    </row>
    <row r="337" customFormat="false" ht="12.75" hidden="false" customHeight="false" outlineLevel="0" collapsed="false">
      <c r="A337" s="10"/>
      <c r="B337" s="10"/>
      <c r="C337" s="14"/>
      <c r="D337" s="30"/>
      <c r="E337" s="13" t="s">
        <v>316</v>
      </c>
      <c r="F337" s="28" t="s">
        <v>317</v>
      </c>
      <c r="G337" s="15" t="n">
        <v>1500</v>
      </c>
      <c r="H337" s="15" t="n">
        <v>246</v>
      </c>
      <c r="I337" s="15" t="n">
        <v>1500</v>
      </c>
      <c r="J337" s="15"/>
      <c r="K337" s="15"/>
      <c r="L337" s="15"/>
      <c r="M337" s="22" t="n">
        <f aca="false">I337+J337+K337+L337</f>
        <v>1500</v>
      </c>
      <c r="N337" s="19" t="n">
        <f aca="false">M337/G337%</f>
        <v>100</v>
      </c>
    </row>
    <row r="338" customFormat="false" ht="12.75" hidden="false" customHeight="false" outlineLevel="0" collapsed="false">
      <c r="A338" s="10"/>
      <c r="B338" s="10"/>
      <c r="C338" s="14"/>
      <c r="D338" s="30"/>
      <c r="E338" s="13" t="s">
        <v>318</v>
      </c>
      <c r="F338" s="28" t="s">
        <v>319</v>
      </c>
      <c r="G338" s="15" t="n">
        <v>5000</v>
      </c>
      <c r="H338" s="15" t="n">
        <v>2299</v>
      </c>
      <c r="I338" s="15" t="n">
        <v>5000</v>
      </c>
      <c r="J338" s="15"/>
      <c r="K338" s="15"/>
      <c r="L338" s="15"/>
      <c r="M338" s="22" t="n">
        <f aca="false">I338+J338+K338+L338</f>
        <v>5000</v>
      </c>
      <c r="N338" s="19" t="n">
        <f aca="false">M338/G338%</f>
        <v>100</v>
      </c>
    </row>
    <row r="339" customFormat="false" ht="12.75" hidden="false" customHeight="false" outlineLevel="0" collapsed="false">
      <c r="A339" s="10"/>
      <c r="B339" s="10"/>
      <c r="C339" s="14"/>
      <c r="D339" s="30"/>
      <c r="E339" s="13" t="s">
        <v>320</v>
      </c>
      <c r="F339" s="28" t="s">
        <v>321</v>
      </c>
      <c r="G339" s="15" t="n">
        <v>16500</v>
      </c>
      <c r="H339" s="15" t="n">
        <v>14199</v>
      </c>
      <c r="I339" s="15" t="n">
        <v>18000</v>
      </c>
      <c r="J339" s="15"/>
      <c r="K339" s="15"/>
      <c r="L339" s="15"/>
      <c r="M339" s="22" t="n">
        <f aca="false">I339+J339+K339+L339</f>
        <v>18000</v>
      </c>
      <c r="N339" s="19" t="n">
        <f aca="false">M339/G339%</f>
        <v>109.090909090909</v>
      </c>
    </row>
    <row r="340" customFormat="false" ht="12.75" hidden="false" customHeight="false" outlineLevel="0" collapsed="false">
      <c r="A340" s="10"/>
      <c r="B340" s="10"/>
      <c r="C340" s="14"/>
      <c r="D340" s="30"/>
      <c r="E340" s="13" t="s">
        <v>322</v>
      </c>
      <c r="F340" s="28" t="s">
        <v>323</v>
      </c>
      <c r="G340" s="15" t="n">
        <v>10000</v>
      </c>
      <c r="H340" s="15"/>
      <c r="I340" s="15" t="n">
        <v>10000</v>
      </c>
      <c r="J340" s="15"/>
      <c r="K340" s="15"/>
      <c r="L340" s="15"/>
      <c r="M340" s="22" t="n">
        <f aca="false">I340+J340+K340+L340</f>
        <v>10000</v>
      </c>
      <c r="N340" s="19" t="n">
        <f aca="false">M340/G340%</f>
        <v>100</v>
      </c>
    </row>
    <row r="341" customFormat="false" ht="12.75" hidden="false" customHeight="false" outlineLevel="0" collapsed="false">
      <c r="A341" s="10"/>
      <c r="B341" s="10"/>
      <c r="C341" s="14"/>
      <c r="D341" s="30"/>
      <c r="E341" s="13" t="s">
        <v>324</v>
      </c>
      <c r="F341" s="28" t="s">
        <v>325</v>
      </c>
      <c r="G341" s="15" t="n">
        <v>20000</v>
      </c>
      <c r="H341" s="15" t="n">
        <v>207</v>
      </c>
      <c r="I341" s="15" t="n">
        <v>20000</v>
      </c>
      <c r="J341" s="15"/>
      <c r="K341" s="15"/>
      <c r="L341" s="15"/>
      <c r="M341" s="22" t="n">
        <f aca="false">I341+J341+K341+L341</f>
        <v>20000</v>
      </c>
      <c r="N341" s="19" t="n">
        <f aca="false">M341/G341%</f>
        <v>100</v>
      </c>
    </row>
    <row r="342" customFormat="false" ht="12.75" hidden="false" customHeight="false" outlineLevel="0" collapsed="false">
      <c r="A342" s="10"/>
      <c r="B342" s="10"/>
      <c r="C342" s="14"/>
      <c r="D342" s="30"/>
      <c r="E342" s="13" t="s">
        <v>326</v>
      </c>
      <c r="F342" s="28" t="s">
        <v>327</v>
      </c>
      <c r="G342" s="15" t="n">
        <v>3500</v>
      </c>
      <c r="H342" s="15"/>
      <c r="I342" s="15" t="n">
        <v>5000</v>
      </c>
      <c r="J342" s="15"/>
      <c r="K342" s="15"/>
      <c r="L342" s="15"/>
      <c r="M342" s="22" t="n">
        <f aca="false">I342+J342+K342+L342</f>
        <v>5000</v>
      </c>
      <c r="N342" s="19" t="n">
        <f aca="false">M342/G342%</f>
        <v>142.857142857143</v>
      </c>
    </row>
    <row r="343" customFormat="false" ht="12.75" hidden="false" customHeight="false" outlineLevel="0" collapsed="false">
      <c r="A343" s="10"/>
      <c r="B343" s="10"/>
      <c r="C343" s="14"/>
      <c r="D343" s="30"/>
      <c r="E343" s="13" t="s">
        <v>328</v>
      </c>
      <c r="F343" s="28" t="s">
        <v>329</v>
      </c>
      <c r="G343" s="15" t="n">
        <v>7200</v>
      </c>
      <c r="H343" s="15" t="n">
        <v>3210</v>
      </c>
      <c r="I343" s="15" t="n">
        <v>7000</v>
      </c>
      <c r="J343" s="15"/>
      <c r="K343" s="15"/>
      <c r="L343" s="15"/>
      <c r="M343" s="22" t="n">
        <f aca="false">I343+J343+K343+L343</f>
        <v>7000</v>
      </c>
      <c r="N343" s="19" t="n">
        <f aca="false">M343/G343%</f>
        <v>97.2222222222222</v>
      </c>
    </row>
    <row r="344" customFormat="false" ht="12.75" hidden="false" customHeight="false" outlineLevel="0" collapsed="false">
      <c r="A344" s="10"/>
      <c r="B344" s="10"/>
      <c r="C344" s="14"/>
      <c r="D344" s="30"/>
      <c r="E344" s="13" t="s">
        <v>330</v>
      </c>
      <c r="F344" s="28" t="s">
        <v>331</v>
      </c>
      <c r="G344" s="15" t="n">
        <v>8200</v>
      </c>
      <c r="H344" s="15" t="n">
        <v>3075</v>
      </c>
      <c r="I344" s="15" t="n">
        <v>8200</v>
      </c>
      <c r="J344" s="15"/>
      <c r="K344" s="15"/>
      <c r="L344" s="15"/>
      <c r="M344" s="22" t="n">
        <f aca="false">I344+J344+K344+L344</f>
        <v>8200</v>
      </c>
      <c r="N344" s="19" t="n">
        <f aca="false">M344/G344%</f>
        <v>100</v>
      </c>
    </row>
    <row r="345" customFormat="false" ht="12.75" hidden="false" customHeight="false" outlineLevel="0" collapsed="false">
      <c r="A345" s="10"/>
      <c r="B345" s="10"/>
      <c r="C345" s="14"/>
      <c r="D345" s="30"/>
      <c r="E345" s="13" t="s">
        <v>332</v>
      </c>
      <c r="F345" s="28" t="s">
        <v>333</v>
      </c>
      <c r="G345" s="15" t="n">
        <v>30000</v>
      </c>
      <c r="H345" s="15"/>
      <c r="I345" s="15" t="n">
        <v>6000</v>
      </c>
      <c r="J345" s="15"/>
      <c r="K345" s="15"/>
      <c r="L345" s="15"/>
      <c r="M345" s="22" t="n">
        <f aca="false">I345+J345+K345+L345</f>
        <v>6000</v>
      </c>
      <c r="N345" s="19" t="n">
        <f aca="false">M345/G345%</f>
        <v>20</v>
      </c>
    </row>
    <row r="346" customFormat="false" ht="12.75" hidden="false" customHeight="false" outlineLevel="0" collapsed="false">
      <c r="A346" s="10"/>
      <c r="B346" s="10"/>
      <c r="C346" s="14"/>
      <c r="D346" s="30"/>
      <c r="E346" s="13" t="s">
        <v>334</v>
      </c>
      <c r="F346" s="28" t="s">
        <v>335</v>
      </c>
      <c r="G346" s="15" t="n">
        <v>15000</v>
      </c>
      <c r="H346" s="15" t="n">
        <v>1901</v>
      </c>
      <c r="I346" s="15" t="n">
        <v>15000</v>
      </c>
      <c r="J346" s="15"/>
      <c r="K346" s="15"/>
      <c r="L346" s="15"/>
      <c r="M346" s="22" t="n">
        <f aca="false">I346+J346+K346+L346</f>
        <v>15000</v>
      </c>
      <c r="N346" s="19" t="n">
        <f aca="false">M346/G346%</f>
        <v>100</v>
      </c>
    </row>
    <row r="347" customFormat="false" ht="12.75" hidden="false" customHeight="false" outlineLevel="0" collapsed="false">
      <c r="A347" s="10"/>
      <c r="B347" s="10"/>
      <c r="C347" s="14"/>
      <c r="D347" s="30"/>
      <c r="E347" s="13" t="s">
        <v>336</v>
      </c>
      <c r="F347" s="28" t="s">
        <v>337</v>
      </c>
      <c r="G347" s="15" t="n">
        <v>5000</v>
      </c>
      <c r="H347" s="15"/>
      <c r="I347" s="15" t="n">
        <v>5000</v>
      </c>
      <c r="J347" s="15"/>
      <c r="K347" s="15"/>
      <c r="L347" s="15"/>
      <c r="M347" s="22" t="n">
        <f aca="false">I347+J347+K347+L347</f>
        <v>5000</v>
      </c>
      <c r="N347" s="19" t="n">
        <f aca="false">M347/G347%</f>
        <v>100</v>
      </c>
    </row>
    <row r="348" customFormat="false" ht="12.75" hidden="false" customHeight="false" outlineLevel="0" collapsed="false">
      <c r="A348" s="10"/>
      <c r="B348" s="10"/>
      <c r="C348" s="14"/>
      <c r="D348" s="30"/>
      <c r="E348" s="13" t="s">
        <v>338</v>
      </c>
      <c r="F348" s="28" t="s">
        <v>339</v>
      </c>
      <c r="G348" s="15" t="n">
        <v>5000</v>
      </c>
      <c r="H348" s="15"/>
      <c r="I348" s="15" t="n">
        <v>8000</v>
      </c>
      <c r="J348" s="15"/>
      <c r="K348" s="15"/>
      <c r="L348" s="15"/>
      <c r="M348" s="22" t="n">
        <f aca="false">I348+J348+K348+L348</f>
        <v>8000</v>
      </c>
      <c r="N348" s="19" t="n">
        <f aca="false">M348/G348%</f>
        <v>160</v>
      </c>
    </row>
    <row r="349" customFormat="false" ht="12.75" hidden="false" customHeight="false" outlineLevel="0" collapsed="false">
      <c r="A349" s="10"/>
      <c r="B349" s="10"/>
      <c r="C349" s="14"/>
      <c r="D349" s="30"/>
      <c r="E349" s="13" t="s">
        <v>340</v>
      </c>
      <c r="F349" s="28" t="s">
        <v>341</v>
      </c>
      <c r="G349" s="15" t="n">
        <v>3000</v>
      </c>
      <c r="H349" s="15"/>
      <c r="I349" s="15" t="n">
        <v>3000</v>
      </c>
      <c r="J349" s="15"/>
      <c r="K349" s="15"/>
      <c r="L349" s="15"/>
      <c r="M349" s="22" t="n">
        <f aca="false">I349+J349+K349+L349</f>
        <v>3000</v>
      </c>
      <c r="N349" s="19" t="n">
        <f aca="false">M349/G349%</f>
        <v>100</v>
      </c>
    </row>
    <row r="350" customFormat="false" ht="12.75" hidden="false" customHeight="false" outlineLevel="0" collapsed="false">
      <c r="A350" s="10"/>
      <c r="B350" s="10"/>
      <c r="C350" s="14"/>
      <c r="D350" s="30"/>
      <c r="E350" s="13" t="n">
        <v>613914</v>
      </c>
      <c r="F350" s="28" t="s">
        <v>54</v>
      </c>
      <c r="G350" s="15" t="n">
        <v>3000</v>
      </c>
      <c r="H350" s="15"/>
      <c r="I350" s="15" t="n">
        <v>3500</v>
      </c>
      <c r="J350" s="15"/>
      <c r="K350" s="15"/>
      <c r="L350" s="15"/>
      <c r="M350" s="22" t="n">
        <f aca="false">I350+J350+K350+L350</f>
        <v>3500</v>
      </c>
      <c r="N350" s="19"/>
    </row>
    <row r="351" s="1" customFormat="true" ht="12.75" hidden="false" customHeight="false" outlineLevel="0" collapsed="false">
      <c r="A351" s="10"/>
      <c r="B351" s="10"/>
      <c r="C351" s="14"/>
      <c r="D351" s="30"/>
      <c r="E351" s="13" t="s">
        <v>342</v>
      </c>
      <c r="F351" s="28" t="s">
        <v>343</v>
      </c>
      <c r="G351" s="15" t="n">
        <v>9000</v>
      </c>
      <c r="H351" s="15" t="n">
        <v>2309</v>
      </c>
      <c r="I351" s="15" t="n">
        <v>11000</v>
      </c>
      <c r="J351" s="15"/>
      <c r="K351" s="15"/>
      <c r="L351" s="15"/>
      <c r="M351" s="22" t="n">
        <f aca="false">I351+J351+K351+L351</f>
        <v>11000</v>
      </c>
      <c r="N351" s="19" t="n">
        <f aca="false">M351/G351%</f>
        <v>122.222222222222</v>
      </c>
    </row>
    <row r="352" customFormat="false" ht="12.75" hidden="false" customHeight="false" outlineLevel="0" collapsed="false">
      <c r="A352" s="10"/>
      <c r="B352" s="10"/>
      <c r="C352" s="14"/>
      <c r="D352" s="30"/>
      <c r="E352" s="13" t="s">
        <v>344</v>
      </c>
      <c r="F352" s="28" t="s">
        <v>345</v>
      </c>
      <c r="G352" s="15" t="n">
        <v>7000</v>
      </c>
      <c r="H352" s="15" t="n">
        <v>4300</v>
      </c>
      <c r="I352" s="15" t="n">
        <v>7000</v>
      </c>
      <c r="J352" s="22"/>
      <c r="K352" s="22"/>
      <c r="L352" s="22"/>
      <c r="M352" s="22" t="n">
        <f aca="false">I352+J352+K352+L352</f>
        <v>7000</v>
      </c>
      <c r="N352" s="19" t="n">
        <f aca="false">M352/G352%</f>
        <v>100</v>
      </c>
    </row>
    <row r="353" customFormat="false" ht="12.75" hidden="false" customHeight="false" outlineLevel="0" collapsed="false">
      <c r="A353" s="10"/>
      <c r="B353" s="10"/>
      <c r="C353" s="14"/>
      <c r="D353" s="30"/>
      <c r="E353" s="13" t="s">
        <v>346</v>
      </c>
      <c r="F353" s="28" t="s">
        <v>347</v>
      </c>
      <c r="G353" s="15" t="n">
        <v>500</v>
      </c>
      <c r="H353" s="15"/>
      <c r="I353" s="15" t="n">
        <v>500</v>
      </c>
      <c r="J353" s="15"/>
      <c r="K353" s="15"/>
      <c r="L353" s="15"/>
      <c r="M353" s="22" t="n">
        <f aca="false">I353+J353+K353+L353</f>
        <v>500</v>
      </c>
      <c r="N353" s="19" t="n">
        <f aca="false">M353/G353%</f>
        <v>100</v>
      </c>
    </row>
    <row r="354" s="1" customFormat="true" ht="12.75" hidden="false" customHeight="false" outlineLevel="0" collapsed="false">
      <c r="A354" s="10"/>
      <c r="B354" s="10"/>
      <c r="C354" s="14"/>
      <c r="D354" s="30"/>
      <c r="E354" s="13" t="s">
        <v>348</v>
      </c>
      <c r="F354" s="28" t="s">
        <v>349</v>
      </c>
      <c r="G354" s="15" t="n">
        <v>2500</v>
      </c>
      <c r="H354" s="15" t="n">
        <v>578</v>
      </c>
      <c r="I354" s="15" t="n">
        <v>4000</v>
      </c>
      <c r="J354" s="15"/>
      <c r="K354" s="15"/>
      <c r="L354" s="15"/>
      <c r="M354" s="22" t="n">
        <f aca="false">I354+J354+K354+L354</f>
        <v>4000</v>
      </c>
      <c r="N354" s="19" t="n">
        <f aca="false">M354/G354%</f>
        <v>160</v>
      </c>
    </row>
    <row r="355" customFormat="false" ht="12.75" hidden="false" customHeight="false" outlineLevel="0" collapsed="false">
      <c r="A355" s="10"/>
      <c r="B355" s="10"/>
      <c r="C355" s="14"/>
      <c r="D355" s="30"/>
      <c r="E355" s="13" t="s">
        <v>350</v>
      </c>
      <c r="F355" s="28" t="s">
        <v>351</v>
      </c>
      <c r="G355" s="15" t="n">
        <v>5000</v>
      </c>
      <c r="H355" s="15" t="n">
        <v>1980</v>
      </c>
      <c r="I355" s="15" t="n">
        <v>5000</v>
      </c>
      <c r="J355" s="22"/>
      <c r="K355" s="22"/>
      <c r="L355" s="22"/>
      <c r="M355" s="22" t="n">
        <f aca="false">I355+J355+K355+L355</f>
        <v>5000</v>
      </c>
      <c r="N355" s="19" t="n">
        <f aca="false">M355/G355%</f>
        <v>100</v>
      </c>
    </row>
    <row r="356" s="1" customFormat="true" ht="12.75" hidden="false" customHeight="false" outlineLevel="0" collapsed="false">
      <c r="A356" s="10"/>
      <c r="B356" s="10"/>
      <c r="C356" s="14"/>
      <c r="D356" s="30"/>
      <c r="E356" s="13" t="s">
        <v>352</v>
      </c>
      <c r="F356" s="28" t="s">
        <v>353</v>
      </c>
      <c r="G356" s="15" t="n">
        <v>47648</v>
      </c>
      <c r="H356" s="15" t="n">
        <v>5157</v>
      </c>
      <c r="I356" s="15" t="n">
        <v>35022</v>
      </c>
      <c r="J356" s="15"/>
      <c r="K356" s="15"/>
      <c r="L356" s="15"/>
      <c r="M356" s="22" t="n">
        <f aca="false">I356+J356+K356+L356</f>
        <v>35022</v>
      </c>
      <c r="N356" s="19" t="n">
        <f aca="false">M356/G356%</f>
        <v>73.5015110812626</v>
      </c>
    </row>
    <row r="357" s="1" customFormat="true" ht="12.75" hidden="false" customHeight="false" outlineLevel="0" collapsed="false">
      <c r="A357" s="23"/>
      <c r="B357" s="23"/>
      <c r="C357" s="29"/>
      <c r="D357" s="25"/>
      <c r="E357" s="13" t="s">
        <v>61</v>
      </c>
      <c r="F357" s="28" t="s">
        <v>62</v>
      </c>
      <c r="G357" s="15" t="n">
        <v>1139</v>
      </c>
      <c r="H357" s="15" t="n">
        <v>374</v>
      </c>
      <c r="I357" s="15" t="n">
        <v>1125</v>
      </c>
      <c r="J357" s="22"/>
      <c r="K357" s="22"/>
      <c r="L357" s="22"/>
      <c r="M357" s="22" t="n">
        <f aca="false">I357+J357+K357+L357</f>
        <v>1125</v>
      </c>
      <c r="N357" s="19" t="n">
        <f aca="false">M357/G357%</f>
        <v>98.7708516242318</v>
      </c>
    </row>
    <row r="358" customFormat="false" ht="12.75" hidden="false" customHeight="false" outlineLevel="0" collapsed="false">
      <c r="A358" s="10"/>
      <c r="B358" s="10"/>
      <c r="C358" s="14"/>
      <c r="D358" s="30"/>
      <c r="E358" s="13" t="s">
        <v>354</v>
      </c>
      <c r="F358" s="28" t="s">
        <v>355</v>
      </c>
      <c r="G358" s="15" t="n">
        <v>17076</v>
      </c>
      <c r="H358" s="15" t="n">
        <v>2459</v>
      </c>
      <c r="I358" s="15" t="n">
        <v>17395</v>
      </c>
      <c r="J358" s="22"/>
      <c r="K358" s="22"/>
      <c r="L358" s="22"/>
      <c r="M358" s="22" t="n">
        <f aca="false">I358+J358+K358+L358</f>
        <v>17395</v>
      </c>
      <c r="N358" s="19" t="n">
        <f aca="false">M358/G358%</f>
        <v>101.868118997423</v>
      </c>
    </row>
    <row r="359" customFormat="false" ht="12.75" hidden="false" customHeight="false" outlineLevel="0" collapsed="false">
      <c r="A359" s="10"/>
      <c r="B359" s="10"/>
      <c r="C359" s="14"/>
      <c r="D359" s="30"/>
      <c r="E359" s="13" t="s">
        <v>63</v>
      </c>
      <c r="F359" s="28" t="s">
        <v>93</v>
      </c>
      <c r="G359" s="15" t="n">
        <v>2734</v>
      </c>
      <c r="H359" s="15" t="n">
        <v>239</v>
      </c>
      <c r="I359" s="15" t="n">
        <v>2701</v>
      </c>
      <c r="J359" s="15"/>
      <c r="K359" s="15"/>
      <c r="L359" s="15"/>
      <c r="M359" s="22" t="n">
        <f aca="false">I359+J359+K359+L359</f>
        <v>2701</v>
      </c>
      <c r="N359" s="19" t="n">
        <f aca="false">M359/G359%</f>
        <v>98.7929773226042</v>
      </c>
    </row>
    <row r="360" s="1" customFormat="true" ht="12.75" hidden="false" customHeight="false" outlineLevel="0" collapsed="false">
      <c r="A360" s="10"/>
      <c r="B360" s="10"/>
      <c r="C360" s="14"/>
      <c r="D360" s="30"/>
      <c r="E360" s="13" t="s">
        <v>65</v>
      </c>
      <c r="F360" s="28" t="s">
        <v>94</v>
      </c>
      <c r="G360" s="15" t="n">
        <v>7700</v>
      </c>
      <c r="H360" s="15" t="n">
        <v>713</v>
      </c>
      <c r="I360" s="15" t="n">
        <v>6070</v>
      </c>
      <c r="J360" s="15"/>
      <c r="K360" s="15"/>
      <c r="L360" s="15"/>
      <c r="M360" s="22" t="n">
        <f aca="false">I360+J360+K360+L360</f>
        <v>6070</v>
      </c>
      <c r="N360" s="19" t="n">
        <f aca="false">M360/G360%</f>
        <v>78.8311688311688</v>
      </c>
    </row>
    <row r="361" s="1" customFormat="true" ht="12.75" hidden="false" customHeight="false" outlineLevel="0" collapsed="false">
      <c r="A361" s="10"/>
      <c r="B361" s="10"/>
      <c r="C361" s="14"/>
      <c r="D361" s="30"/>
      <c r="E361" s="13" t="s">
        <v>67</v>
      </c>
      <c r="F361" s="28" t="s">
        <v>95</v>
      </c>
      <c r="G361" s="15" t="n">
        <v>6560</v>
      </c>
      <c r="H361" s="15" t="n">
        <v>573</v>
      </c>
      <c r="I361" s="15" t="n">
        <v>4582</v>
      </c>
      <c r="J361" s="22"/>
      <c r="K361" s="22"/>
      <c r="L361" s="22"/>
      <c r="M361" s="22" t="n">
        <f aca="false">I361+J361+K361+L361</f>
        <v>4582</v>
      </c>
      <c r="N361" s="19" t="n">
        <f aca="false">M361/G361%</f>
        <v>69.8475609756098</v>
      </c>
    </row>
    <row r="362" customFormat="false" ht="12.75" hidden="false" customHeight="false" outlineLevel="0" collapsed="false">
      <c r="A362" s="10"/>
      <c r="B362" s="10"/>
      <c r="C362" s="14"/>
      <c r="D362" s="30"/>
      <c r="E362" s="13" t="n">
        <v>613990</v>
      </c>
      <c r="F362" s="28" t="s">
        <v>356</v>
      </c>
      <c r="G362" s="15" t="n">
        <v>500</v>
      </c>
      <c r="H362" s="15" t="n">
        <v>76</v>
      </c>
      <c r="I362" s="15" t="n">
        <v>500</v>
      </c>
      <c r="J362" s="22"/>
      <c r="K362" s="22"/>
      <c r="L362" s="22"/>
      <c r="M362" s="22" t="n">
        <f aca="false">I362+J362+K362+L362</f>
        <v>500</v>
      </c>
      <c r="N362" s="19" t="n">
        <f aca="false">M362/G362%</f>
        <v>100</v>
      </c>
    </row>
    <row r="363" customFormat="false" ht="12.75" hidden="false" customHeight="false" outlineLevel="0" collapsed="false">
      <c r="A363" s="23"/>
      <c r="B363" s="23"/>
      <c r="C363" s="29"/>
      <c r="D363" s="25"/>
      <c r="E363" s="20" t="s">
        <v>70</v>
      </c>
      <c r="F363" s="21" t="s">
        <v>71</v>
      </c>
      <c r="G363" s="22" t="n">
        <f aca="false">SUM(G364:G372)</f>
        <v>271610</v>
      </c>
      <c r="H363" s="22" t="n">
        <f aca="false">SUM(H364:H372)</f>
        <v>163311</v>
      </c>
      <c r="I363" s="22" t="n">
        <f aca="false">SUM(I364:I372)</f>
        <v>260000</v>
      </c>
      <c r="J363" s="22" t="n">
        <f aca="false">SUM(J364:J372)</f>
        <v>0</v>
      </c>
      <c r="K363" s="22" t="n">
        <f aca="false">SUM(K364:K372)</f>
        <v>0</v>
      </c>
      <c r="L363" s="22" t="n">
        <f aca="false">SUM(L364:L372)</f>
        <v>0</v>
      </c>
      <c r="M363" s="22" t="n">
        <f aca="false">I363+J363+K363+L363</f>
        <v>260000</v>
      </c>
      <c r="N363" s="19" t="n">
        <f aca="false">M363/G363%</f>
        <v>95.7254887522551</v>
      </c>
    </row>
    <row r="364" customFormat="false" ht="12.75" hidden="false" customHeight="false" outlineLevel="0" collapsed="false">
      <c r="A364" s="10"/>
      <c r="B364" s="10"/>
      <c r="C364" s="14"/>
      <c r="D364" s="30" t="s">
        <v>96</v>
      </c>
      <c r="E364" s="13" t="s">
        <v>97</v>
      </c>
      <c r="F364" s="28" t="s">
        <v>98</v>
      </c>
      <c r="G364" s="15" t="n">
        <v>10000</v>
      </c>
      <c r="H364" s="15" t="n">
        <v>5000</v>
      </c>
      <c r="I364" s="15"/>
      <c r="J364" s="15"/>
      <c r="K364" s="15"/>
      <c r="L364" s="15"/>
      <c r="M364" s="22" t="n">
        <f aca="false">I364+J364+K364+L364</f>
        <v>0</v>
      </c>
      <c r="N364" s="19" t="n">
        <f aca="false">M364/G364%</f>
        <v>0</v>
      </c>
    </row>
    <row r="365" customFormat="false" ht="12.75" hidden="false" customHeight="false" outlineLevel="0" collapsed="false">
      <c r="A365" s="10"/>
      <c r="B365" s="10"/>
      <c r="C365" s="14"/>
      <c r="D365" s="30" t="s">
        <v>96</v>
      </c>
      <c r="E365" s="13" t="s">
        <v>357</v>
      </c>
      <c r="F365" s="28" t="s">
        <v>358</v>
      </c>
      <c r="G365" s="15" t="n">
        <v>80000</v>
      </c>
      <c r="H365" s="15" t="n">
        <v>54216</v>
      </c>
      <c r="I365" s="15"/>
      <c r="J365" s="15"/>
      <c r="K365" s="15"/>
      <c r="L365" s="15"/>
      <c r="M365" s="22" t="n">
        <f aca="false">I365+J365+K365+L365</f>
        <v>0</v>
      </c>
      <c r="N365" s="19" t="n">
        <f aca="false">M365/G365%</f>
        <v>0</v>
      </c>
    </row>
    <row r="366" customFormat="false" ht="12.75" hidden="false" customHeight="false" outlineLevel="0" collapsed="false">
      <c r="A366" s="10"/>
      <c r="B366" s="10"/>
      <c r="C366" s="14"/>
      <c r="D366" s="30" t="s">
        <v>100</v>
      </c>
      <c r="E366" s="13" t="s">
        <v>359</v>
      </c>
      <c r="F366" s="28" t="s">
        <v>360</v>
      </c>
      <c r="G366" s="15" t="n">
        <v>0</v>
      </c>
      <c r="H366" s="15"/>
      <c r="I366" s="15"/>
      <c r="J366" s="15"/>
      <c r="K366" s="15"/>
      <c r="L366" s="15"/>
      <c r="M366" s="22" t="n">
        <f aca="false">I366+J366+K366+L366</f>
        <v>0</v>
      </c>
      <c r="N366" s="19" t="e">
        <f aca="false">M366/G366%</f>
        <v>#DIV/0!</v>
      </c>
    </row>
    <row r="367" s="1" customFormat="true" ht="12.75" hidden="false" customHeight="false" outlineLevel="0" collapsed="false">
      <c r="A367" s="10"/>
      <c r="B367" s="10"/>
      <c r="C367" s="14"/>
      <c r="D367" s="30" t="s">
        <v>361</v>
      </c>
      <c r="E367" s="13" t="s">
        <v>362</v>
      </c>
      <c r="F367" s="28" t="s">
        <v>363</v>
      </c>
      <c r="G367" s="15" t="n">
        <v>50000</v>
      </c>
      <c r="H367" s="15" t="n">
        <v>46200</v>
      </c>
      <c r="I367" s="15" t="n">
        <v>60000</v>
      </c>
      <c r="J367" s="15"/>
      <c r="K367" s="15"/>
      <c r="L367" s="15"/>
      <c r="M367" s="22" t="n">
        <f aca="false">I367+J367+K367+L367</f>
        <v>60000</v>
      </c>
      <c r="N367" s="19" t="n">
        <f aca="false">M367/G367%</f>
        <v>120</v>
      </c>
    </row>
    <row r="368" customFormat="false" ht="12.75" hidden="false" customHeight="false" outlineLevel="0" collapsed="false">
      <c r="A368" s="10"/>
      <c r="B368" s="10"/>
      <c r="C368" s="14"/>
      <c r="D368" s="30" t="s">
        <v>364</v>
      </c>
      <c r="E368" s="13" t="s">
        <v>365</v>
      </c>
      <c r="F368" s="28" t="s">
        <v>366</v>
      </c>
      <c r="G368" s="15" t="n">
        <v>40000</v>
      </c>
      <c r="H368" s="15" t="n">
        <v>28600</v>
      </c>
      <c r="I368" s="15" t="n">
        <v>40000</v>
      </c>
      <c r="J368" s="22"/>
      <c r="K368" s="22"/>
      <c r="L368" s="22"/>
      <c r="M368" s="22" t="n">
        <f aca="false">I368+J368+K368+L368</f>
        <v>40000</v>
      </c>
      <c r="N368" s="19" t="n">
        <f aca="false">M368/G368%</f>
        <v>100</v>
      </c>
    </row>
    <row r="369" customFormat="false" ht="12.75" hidden="false" customHeight="false" outlineLevel="0" collapsed="false">
      <c r="A369" s="10"/>
      <c r="B369" s="10"/>
      <c r="C369" s="14"/>
      <c r="D369" s="30" t="s">
        <v>364</v>
      </c>
      <c r="E369" s="13" t="s">
        <v>365</v>
      </c>
      <c r="F369" s="28" t="s">
        <v>367</v>
      </c>
      <c r="G369" s="15"/>
      <c r="H369" s="15"/>
      <c r="I369" s="15" t="n">
        <v>10000</v>
      </c>
      <c r="J369" s="22"/>
      <c r="K369" s="22"/>
      <c r="L369" s="22"/>
      <c r="M369" s="22" t="n">
        <f aca="false">I369+J369+K369+L369</f>
        <v>10000</v>
      </c>
      <c r="N369" s="19"/>
    </row>
    <row r="370" customFormat="false" ht="12.75" hidden="false" customHeight="false" outlineLevel="0" collapsed="false">
      <c r="A370" s="10"/>
      <c r="B370" s="10"/>
      <c r="C370" s="14"/>
      <c r="D370" s="30" t="s">
        <v>364</v>
      </c>
      <c r="E370" s="13" t="s">
        <v>365</v>
      </c>
      <c r="F370" s="28" t="s">
        <v>368</v>
      </c>
      <c r="G370" s="15"/>
      <c r="H370" s="15"/>
      <c r="I370" s="15" t="n">
        <v>90000</v>
      </c>
      <c r="J370" s="22"/>
      <c r="K370" s="22"/>
      <c r="L370" s="22"/>
      <c r="M370" s="22" t="n">
        <f aca="false">I370+J370+K370+L370</f>
        <v>90000</v>
      </c>
      <c r="N370" s="19"/>
    </row>
    <row r="371" s="1" customFormat="true" ht="12.75" hidden="false" customHeight="false" outlineLevel="0" collapsed="false">
      <c r="A371" s="10"/>
      <c r="B371" s="10"/>
      <c r="C371" s="14"/>
      <c r="D371" s="30" t="s">
        <v>100</v>
      </c>
      <c r="E371" s="13" t="s">
        <v>369</v>
      </c>
      <c r="F371" s="28" t="s">
        <v>370</v>
      </c>
      <c r="G371" s="15" t="n">
        <v>66410</v>
      </c>
      <c r="H371" s="15" t="n">
        <v>28250</v>
      </c>
      <c r="I371" s="15" t="n">
        <v>50000</v>
      </c>
      <c r="J371" s="15"/>
      <c r="K371" s="15"/>
      <c r="L371" s="15" t="n">
        <v>0</v>
      </c>
      <c r="M371" s="22" t="n">
        <f aca="false">I371+J371+K371+L371</f>
        <v>50000</v>
      </c>
      <c r="N371" s="19" t="n">
        <f aca="false">M371/G371%</f>
        <v>75.2898659840385</v>
      </c>
    </row>
    <row r="372" s="1" customFormat="true" ht="12.75" hidden="false" customHeight="false" outlineLevel="0" collapsed="false">
      <c r="A372" s="10"/>
      <c r="B372" s="10"/>
      <c r="C372" s="14"/>
      <c r="D372" s="30" t="s">
        <v>100</v>
      </c>
      <c r="E372" s="13" t="s">
        <v>371</v>
      </c>
      <c r="F372" s="28" t="s">
        <v>372</v>
      </c>
      <c r="G372" s="15" t="n">
        <v>25200</v>
      </c>
      <c r="H372" s="15" t="n">
        <v>1045</v>
      </c>
      <c r="I372" s="15" t="n">
        <v>10000</v>
      </c>
      <c r="J372" s="22"/>
      <c r="K372" s="22"/>
      <c r="L372" s="22"/>
      <c r="M372" s="22" t="n">
        <f aca="false">I372+J372+K372+L372</f>
        <v>10000</v>
      </c>
      <c r="N372" s="19" t="n">
        <f aca="false">M372/G372%</f>
        <v>39.6825396825397</v>
      </c>
    </row>
    <row r="373" s="39" customFormat="true" ht="12.75" hidden="false" customHeight="false" outlineLevel="0" collapsed="false">
      <c r="A373" s="23"/>
      <c r="B373" s="23"/>
      <c r="C373" s="29"/>
      <c r="D373" s="25"/>
      <c r="E373" s="20" t="n">
        <v>615000</v>
      </c>
      <c r="F373" s="21" t="s">
        <v>373</v>
      </c>
      <c r="G373" s="22" t="n">
        <v>5000</v>
      </c>
      <c r="H373" s="22" t="n">
        <f aca="false">H374</f>
        <v>0</v>
      </c>
      <c r="I373" s="22" t="n">
        <f aca="false">I374</f>
        <v>5000</v>
      </c>
      <c r="J373" s="22" t="n">
        <f aca="false">J374</f>
        <v>0</v>
      </c>
      <c r="K373" s="22" t="n">
        <f aca="false">K374</f>
        <v>0</v>
      </c>
      <c r="L373" s="22" t="n">
        <f aca="false">L374</f>
        <v>0</v>
      </c>
      <c r="M373" s="22" t="n">
        <f aca="false">I373+J373+K373+L373</f>
        <v>5000</v>
      </c>
      <c r="N373" s="19"/>
    </row>
    <row r="374" customFormat="false" ht="12.75" hidden="false" customHeight="false" outlineLevel="0" collapsed="false">
      <c r="A374" s="10"/>
      <c r="B374" s="10"/>
      <c r="C374" s="14"/>
      <c r="D374" s="30" t="s">
        <v>100</v>
      </c>
      <c r="E374" s="13" t="n">
        <v>615311</v>
      </c>
      <c r="F374" s="28" t="s">
        <v>374</v>
      </c>
      <c r="G374" s="15" t="n">
        <v>5000</v>
      </c>
      <c r="H374" s="15" t="n">
        <v>0</v>
      </c>
      <c r="I374" s="15" t="n">
        <v>5000</v>
      </c>
      <c r="J374" s="15"/>
      <c r="K374" s="15"/>
      <c r="L374" s="15"/>
      <c r="M374" s="22" t="n">
        <f aca="false">I374+J374+K374+L374</f>
        <v>5000</v>
      </c>
      <c r="N374" s="19"/>
    </row>
    <row r="375" customFormat="false" ht="12.75" hidden="false" customHeight="false" outlineLevel="0" collapsed="false">
      <c r="A375" s="23"/>
      <c r="B375" s="23"/>
      <c r="C375" s="29"/>
      <c r="D375" s="25" t="s">
        <v>74</v>
      </c>
      <c r="E375" s="20" t="s">
        <v>75</v>
      </c>
      <c r="F375" s="21" t="s">
        <v>76</v>
      </c>
      <c r="G375" s="22" t="n">
        <f aca="false">SUM(G376:G379)</f>
        <v>154392</v>
      </c>
      <c r="H375" s="22" t="n">
        <f aca="false">SUM(H376:H379)</f>
        <v>4391</v>
      </c>
      <c r="I375" s="22" t="n">
        <f aca="false">SUM(I376:I379)</f>
        <v>20000</v>
      </c>
      <c r="J375" s="22" t="n">
        <f aca="false">SUM(J376:J379)</f>
        <v>0</v>
      </c>
      <c r="K375" s="22" t="n">
        <f aca="false">SUM(K376:K379)</f>
        <v>0</v>
      </c>
      <c r="L375" s="22" t="n">
        <f aca="false">SUM(L376:L379)</f>
        <v>0</v>
      </c>
      <c r="M375" s="22" t="n">
        <f aca="false">I375+J375+K375+L375</f>
        <v>20000</v>
      </c>
      <c r="N375" s="19" t="n">
        <f aca="false">M375/G375%</f>
        <v>12.9540390693818</v>
      </c>
    </row>
    <row r="376" customFormat="false" ht="12.75" hidden="false" customHeight="false" outlineLevel="0" collapsed="false">
      <c r="A376" s="23"/>
      <c r="B376" s="23"/>
      <c r="C376" s="29"/>
      <c r="D376" s="30"/>
      <c r="E376" s="13" t="n">
        <v>821310</v>
      </c>
      <c r="F376" s="28" t="s">
        <v>105</v>
      </c>
      <c r="G376" s="15" t="n">
        <v>50000</v>
      </c>
      <c r="H376" s="15"/>
      <c r="I376" s="15" t="n">
        <v>20000</v>
      </c>
      <c r="J376" s="15"/>
      <c r="K376" s="15"/>
      <c r="L376" s="15"/>
      <c r="M376" s="22" t="n">
        <f aca="false">I376+J376+K376+L376</f>
        <v>20000</v>
      </c>
      <c r="N376" s="19"/>
    </row>
    <row r="377" customFormat="false" ht="12.75" hidden="false" customHeight="false" outlineLevel="0" collapsed="false">
      <c r="A377" s="23"/>
      <c r="B377" s="23"/>
      <c r="C377" s="29"/>
      <c r="D377" s="30"/>
      <c r="E377" s="13" t="n">
        <v>821320</v>
      </c>
      <c r="F377" s="28" t="s">
        <v>375</v>
      </c>
      <c r="G377" s="15" t="n">
        <v>100000</v>
      </c>
      <c r="H377" s="15"/>
      <c r="I377" s="15"/>
      <c r="J377" s="15"/>
      <c r="K377" s="15"/>
      <c r="L377" s="15"/>
      <c r="M377" s="22" t="n">
        <f aca="false">I377+J377+K377+L377</f>
        <v>0</v>
      </c>
      <c r="N377" s="19"/>
    </row>
    <row r="378" customFormat="false" ht="12.75" hidden="false" customHeight="false" outlineLevel="0" collapsed="false">
      <c r="A378" s="23"/>
      <c r="B378" s="23"/>
      <c r="C378" s="29"/>
      <c r="D378" s="30"/>
      <c r="E378" s="13" t="n">
        <v>821512</v>
      </c>
      <c r="F378" s="28" t="s">
        <v>376</v>
      </c>
      <c r="G378" s="15" t="n">
        <v>2695</v>
      </c>
      <c r="H378" s="15" t="n">
        <v>2695</v>
      </c>
      <c r="I378" s="15"/>
      <c r="J378" s="15"/>
      <c r="K378" s="15"/>
      <c r="L378" s="15"/>
      <c r="M378" s="22" t="n">
        <f aca="false">I378+J378+K378+L378</f>
        <v>0</v>
      </c>
      <c r="N378" s="19"/>
    </row>
    <row r="379" customFormat="false" ht="12.75" hidden="false" customHeight="false" outlineLevel="0" collapsed="false">
      <c r="A379" s="23"/>
      <c r="B379" s="23"/>
      <c r="C379" s="29"/>
      <c r="D379" s="30"/>
      <c r="E379" s="13" t="n">
        <v>821521</v>
      </c>
      <c r="F379" s="28" t="s">
        <v>377</v>
      </c>
      <c r="G379" s="15" t="n">
        <v>1697</v>
      </c>
      <c r="H379" s="15" t="n">
        <v>1696</v>
      </c>
      <c r="I379" s="15"/>
      <c r="J379" s="15"/>
      <c r="K379" s="15"/>
      <c r="L379" s="15"/>
      <c r="M379" s="22" t="n">
        <f aca="false">I379+J379+K379+L379</f>
        <v>0</v>
      </c>
      <c r="N379" s="19"/>
    </row>
    <row r="380" customFormat="false" ht="11.25" hidden="false" customHeight="true" outlineLevel="0" collapsed="false">
      <c r="A380" s="23"/>
      <c r="B380" s="23"/>
      <c r="C380" s="29"/>
      <c r="D380" s="25"/>
      <c r="E380" s="20"/>
      <c r="F380" s="21" t="s">
        <v>77</v>
      </c>
      <c r="G380" s="31" t="n">
        <v>13</v>
      </c>
      <c r="H380" s="31" t="n">
        <v>11</v>
      </c>
      <c r="I380" s="22"/>
      <c r="J380" s="22"/>
      <c r="K380" s="22"/>
      <c r="L380" s="22"/>
      <c r="M380" s="31" t="n">
        <v>13</v>
      </c>
      <c r="N380" s="19"/>
    </row>
    <row r="381" customFormat="false" ht="12.75" hidden="false" customHeight="false" outlineLevel="0" collapsed="false">
      <c r="A381" s="10"/>
      <c r="B381" s="10"/>
      <c r="C381" s="14"/>
      <c r="D381" s="30"/>
      <c r="E381" s="13"/>
      <c r="F381" s="28"/>
      <c r="G381" s="15"/>
      <c r="H381" s="15"/>
      <c r="I381" s="15"/>
      <c r="J381" s="15"/>
      <c r="K381" s="15"/>
      <c r="L381" s="15"/>
      <c r="M381" s="15"/>
      <c r="N381" s="19"/>
    </row>
    <row r="382" customFormat="false" ht="12.75" hidden="false" customHeight="false" outlineLevel="0" collapsed="false">
      <c r="A382" s="12" t="n">
        <v>10</v>
      </c>
      <c r="B382" s="12" t="s">
        <v>78</v>
      </c>
      <c r="C382" s="12" t="s">
        <v>378</v>
      </c>
      <c r="D382" s="30"/>
      <c r="E382" s="13"/>
      <c r="F382" s="21" t="s">
        <v>379</v>
      </c>
      <c r="G382" s="15"/>
      <c r="H382" s="15"/>
      <c r="I382" s="15"/>
      <c r="J382" s="15"/>
      <c r="K382" s="15"/>
      <c r="L382" s="15"/>
      <c r="M382" s="15"/>
      <c r="N382" s="19"/>
    </row>
    <row r="383" s="1" customFormat="true" ht="12.75" hidden="false" customHeight="false" outlineLevel="0" collapsed="false">
      <c r="A383" s="23"/>
      <c r="B383" s="23"/>
      <c r="C383" s="29"/>
      <c r="D383" s="25"/>
      <c r="E383" s="20"/>
      <c r="F383" s="21" t="s">
        <v>22</v>
      </c>
      <c r="G383" s="22" t="n">
        <f aca="false">G384+G420</f>
        <v>1013547</v>
      </c>
      <c r="H383" s="22" t="n">
        <f aca="false">H384+H420</f>
        <v>120308</v>
      </c>
      <c r="I383" s="22" t="n">
        <f aca="false">I384+I420</f>
        <v>387853</v>
      </c>
      <c r="J383" s="22" t="n">
        <f aca="false">J384+J420</f>
        <v>0</v>
      </c>
      <c r="K383" s="22" t="n">
        <f aca="false">K384+K420</f>
        <v>931570</v>
      </c>
      <c r="L383" s="22" t="n">
        <f aca="false">L384+L420</f>
        <v>0</v>
      </c>
      <c r="M383" s="22" t="n">
        <f aca="false">I383+J383+K383+L383</f>
        <v>1319423</v>
      </c>
      <c r="N383" s="19" t="n">
        <f aca="false">M383/G383%</f>
        <v>130.178768226831</v>
      </c>
    </row>
    <row r="384" customFormat="false" ht="12.75" hidden="false" customHeight="false" outlineLevel="0" collapsed="false">
      <c r="A384" s="23"/>
      <c r="B384" s="23"/>
      <c r="C384" s="29"/>
      <c r="D384" s="25"/>
      <c r="E384" s="20" t="s">
        <v>23</v>
      </c>
      <c r="F384" s="21" t="s">
        <v>24</v>
      </c>
      <c r="G384" s="22" t="n">
        <f aca="false">G385+G394+G395+G416</f>
        <v>458657</v>
      </c>
      <c r="H384" s="22" t="n">
        <f aca="false">H385+H394+H395+H416</f>
        <v>119012</v>
      </c>
      <c r="I384" s="22" t="n">
        <f aca="false">I385+I394+I395+I416</f>
        <v>335853</v>
      </c>
      <c r="J384" s="22" t="n">
        <f aca="false">J385+J394+J395+J416</f>
        <v>0</v>
      </c>
      <c r="K384" s="22" t="n">
        <f aca="false">K385+K394+K395+K416</f>
        <v>306000</v>
      </c>
      <c r="L384" s="22" t="n">
        <f aca="false">L385+L394+L395+L416</f>
        <v>0</v>
      </c>
      <c r="M384" s="22" t="n">
        <f aca="false">I384+J384+K384+L384</f>
        <v>641853</v>
      </c>
      <c r="N384" s="19" t="n">
        <f aca="false">M384/G384%</f>
        <v>139.941830169386</v>
      </c>
    </row>
    <row r="385" customFormat="false" ht="12.75" hidden="false" customHeight="false" outlineLevel="0" collapsed="false">
      <c r="A385" s="23"/>
      <c r="B385" s="23"/>
      <c r="C385" s="29"/>
      <c r="D385" s="25" t="s">
        <v>25</v>
      </c>
      <c r="E385" s="20" t="s">
        <v>26</v>
      </c>
      <c r="F385" s="21" t="s">
        <v>27</v>
      </c>
      <c r="G385" s="22" t="n">
        <f aca="false">G386+G389</f>
        <v>197798</v>
      </c>
      <c r="H385" s="22" t="n">
        <f aca="false">H386+H389</f>
        <v>98228</v>
      </c>
      <c r="I385" s="22" t="n">
        <f aca="false">I386+I389</f>
        <v>255071</v>
      </c>
      <c r="J385" s="22" t="n">
        <f aca="false">J386+J389</f>
        <v>0</v>
      </c>
      <c r="K385" s="22" t="n">
        <f aca="false">K386+K389</f>
        <v>0</v>
      </c>
      <c r="L385" s="22" t="n">
        <f aca="false">L386+L389</f>
        <v>0</v>
      </c>
      <c r="M385" s="22" t="n">
        <f aca="false">I385+J385+K385+L385</f>
        <v>255071</v>
      </c>
      <c r="N385" s="19" t="n">
        <f aca="false">M385/G385%</f>
        <v>128.955297829098</v>
      </c>
    </row>
    <row r="386" s="1" customFormat="true" ht="12.75" hidden="false" customHeight="false" outlineLevel="0" collapsed="false">
      <c r="A386" s="10"/>
      <c r="B386" s="10"/>
      <c r="C386" s="14"/>
      <c r="D386" s="30"/>
      <c r="E386" s="13" t="s">
        <v>28</v>
      </c>
      <c r="F386" s="28" t="s">
        <v>29</v>
      </c>
      <c r="G386" s="15" t="n">
        <f aca="false">G387+G388</f>
        <v>165074</v>
      </c>
      <c r="H386" s="15" t="n">
        <f aca="false">H387+H388</f>
        <v>81257</v>
      </c>
      <c r="I386" s="15" t="n">
        <f aca="false">I387+I388</f>
        <v>199196</v>
      </c>
      <c r="J386" s="15" t="n">
        <f aca="false">J387+J388</f>
        <v>0</v>
      </c>
      <c r="K386" s="15" t="n">
        <f aca="false">K387+K388</f>
        <v>0</v>
      </c>
      <c r="L386" s="15" t="n">
        <f aca="false">L387+L388</f>
        <v>0</v>
      </c>
      <c r="M386" s="15" t="n">
        <f aca="false">I386+J386+K386+L386</f>
        <v>199196</v>
      </c>
      <c r="N386" s="19" t="n">
        <f aca="false">M386/G386%</f>
        <v>120.670729491016</v>
      </c>
    </row>
    <row r="387" customFormat="false" ht="12.75" hidden="false" customHeight="false" outlineLevel="0" collapsed="false">
      <c r="A387" s="23"/>
      <c r="B387" s="23"/>
      <c r="C387" s="29"/>
      <c r="D387" s="25"/>
      <c r="E387" s="13" t="s">
        <v>30</v>
      </c>
      <c r="F387" s="28" t="s">
        <v>31</v>
      </c>
      <c r="G387" s="15" t="n">
        <v>112881</v>
      </c>
      <c r="H387" s="15" t="n">
        <v>56067</v>
      </c>
      <c r="I387" s="15" t="n">
        <v>137445</v>
      </c>
      <c r="J387" s="22"/>
      <c r="K387" s="22"/>
      <c r="L387" s="22"/>
      <c r="M387" s="15" t="n">
        <f aca="false">I387+J387+K387+L387</f>
        <v>137445</v>
      </c>
      <c r="N387" s="19" t="n">
        <f aca="false">M387/G387%</f>
        <v>121.760969516571</v>
      </c>
    </row>
    <row r="388" s="1" customFormat="true" ht="12.75" hidden="false" customHeight="false" outlineLevel="0" collapsed="false">
      <c r="A388" s="10"/>
      <c r="B388" s="10"/>
      <c r="C388" s="14"/>
      <c r="D388" s="30"/>
      <c r="E388" s="13" t="s">
        <v>32</v>
      </c>
      <c r="F388" s="28" t="s">
        <v>33</v>
      </c>
      <c r="G388" s="15" t="n">
        <v>52193</v>
      </c>
      <c r="H388" s="15" t="n">
        <v>25190</v>
      </c>
      <c r="I388" s="15" t="n">
        <v>61751</v>
      </c>
      <c r="J388" s="15"/>
      <c r="K388" s="15"/>
      <c r="L388" s="15"/>
      <c r="M388" s="15" t="n">
        <f aca="false">I388+J388+K388+L388</f>
        <v>61751</v>
      </c>
      <c r="N388" s="19" t="n">
        <f aca="false">M388/G388%</f>
        <v>118.312800567126</v>
      </c>
    </row>
    <row r="389" customFormat="false" ht="12.75" hidden="false" customHeight="false" outlineLevel="0" collapsed="false">
      <c r="A389" s="10"/>
      <c r="B389" s="10"/>
      <c r="C389" s="14"/>
      <c r="D389" s="30"/>
      <c r="E389" s="13" t="s">
        <v>34</v>
      </c>
      <c r="F389" s="28" t="s">
        <v>35</v>
      </c>
      <c r="G389" s="15" t="n">
        <f aca="false">SUM(G390:G393)</f>
        <v>32724</v>
      </c>
      <c r="H389" s="15" t="n">
        <f aca="false">SUM(H390:H393)</f>
        <v>16971</v>
      </c>
      <c r="I389" s="15" t="n">
        <f aca="false">SUM(I390:I393)</f>
        <v>55875</v>
      </c>
      <c r="J389" s="15" t="n">
        <f aca="false">SUM(J390:J392)</f>
        <v>0</v>
      </c>
      <c r="K389" s="15" t="n">
        <f aca="false">SUM(K390:K392)</f>
        <v>0</v>
      </c>
      <c r="L389" s="15" t="n">
        <f aca="false">SUM(L390:L392)</f>
        <v>0</v>
      </c>
      <c r="M389" s="15" t="n">
        <f aca="false">I389+J389+K389+L389</f>
        <v>55875</v>
      </c>
      <c r="N389" s="19" t="n">
        <f aca="false">M389/G389%</f>
        <v>170.746241290796</v>
      </c>
    </row>
    <row r="390" s="1" customFormat="true" ht="12.75" hidden="false" customHeight="false" outlineLevel="0" collapsed="false">
      <c r="A390" s="10"/>
      <c r="B390" s="10"/>
      <c r="C390" s="14"/>
      <c r="D390" s="30"/>
      <c r="E390" s="13" t="s">
        <v>110</v>
      </c>
      <c r="F390" s="28" t="s">
        <v>380</v>
      </c>
      <c r="G390" s="15" t="n">
        <v>6060</v>
      </c>
      <c r="H390" s="15" t="n">
        <v>2671</v>
      </c>
      <c r="I390" s="15" t="n">
        <v>8465</v>
      </c>
      <c r="J390" s="15"/>
      <c r="K390" s="15"/>
      <c r="L390" s="15"/>
      <c r="M390" s="15" t="n">
        <f aca="false">I390+J390+K390+L390</f>
        <v>8465</v>
      </c>
      <c r="N390" s="19" t="n">
        <f aca="false">M390/G390%</f>
        <v>139.686468646865</v>
      </c>
    </row>
    <row r="391" customFormat="false" ht="12.75" hidden="false" customHeight="false" outlineLevel="0" collapsed="false">
      <c r="A391" s="10"/>
      <c r="B391" s="10"/>
      <c r="C391" s="14"/>
      <c r="D391" s="14"/>
      <c r="E391" s="13" t="s">
        <v>37</v>
      </c>
      <c r="F391" s="28" t="s">
        <v>38</v>
      </c>
      <c r="G391" s="15" t="n">
        <v>22314</v>
      </c>
      <c r="H391" s="15" t="n">
        <v>9991</v>
      </c>
      <c r="I391" s="15" t="n">
        <v>33660</v>
      </c>
      <c r="J391" s="22"/>
      <c r="K391" s="22"/>
      <c r="L391" s="22"/>
      <c r="M391" s="15" t="n">
        <f aca="false">I391+J391+K391+L391</f>
        <v>33660</v>
      </c>
      <c r="N391" s="19" t="n">
        <f aca="false">M391/G391%</f>
        <v>150.847001882226</v>
      </c>
    </row>
    <row r="392" customFormat="false" ht="12.75" hidden="false" customHeight="false" outlineLevel="0" collapsed="false">
      <c r="A392" s="10"/>
      <c r="B392" s="10"/>
      <c r="C392" s="14"/>
      <c r="D392" s="14"/>
      <c r="E392" s="13" t="s">
        <v>39</v>
      </c>
      <c r="F392" s="28" t="s">
        <v>40</v>
      </c>
      <c r="G392" s="15" t="n">
        <v>4350</v>
      </c>
      <c r="H392" s="15" t="n">
        <v>4309</v>
      </c>
      <c r="I392" s="15" t="n">
        <v>6750</v>
      </c>
      <c r="J392" s="15"/>
      <c r="K392" s="15"/>
      <c r="L392" s="15"/>
      <c r="M392" s="15" t="n">
        <f aca="false">I392+J392+K392+L392</f>
        <v>6750</v>
      </c>
      <c r="N392" s="19" t="n">
        <f aca="false">M392/G392%</f>
        <v>155.172413793103</v>
      </c>
    </row>
    <row r="393" customFormat="false" ht="12.75" hidden="false" customHeight="false" outlineLevel="0" collapsed="false">
      <c r="A393" s="10"/>
      <c r="B393" s="10"/>
      <c r="C393" s="14"/>
      <c r="D393" s="14"/>
      <c r="E393" s="13" t="n">
        <v>611225</v>
      </c>
      <c r="F393" s="28" t="s">
        <v>381</v>
      </c>
      <c r="G393" s="15" t="n">
        <v>0</v>
      </c>
      <c r="H393" s="15"/>
      <c r="I393" s="15" t="n">
        <v>7000</v>
      </c>
      <c r="J393" s="15"/>
      <c r="K393" s="15"/>
      <c r="L393" s="15"/>
      <c r="M393" s="15" t="n">
        <f aca="false">I393+J393+K393+L393</f>
        <v>7000</v>
      </c>
      <c r="N393" s="19" t="e">
        <f aca="false">M393/G393%</f>
        <v>#DIV/0!</v>
      </c>
    </row>
    <row r="394" customFormat="false" ht="12.75" hidden="false" customHeight="false" outlineLevel="0" collapsed="false">
      <c r="A394" s="12"/>
      <c r="B394" s="12"/>
      <c r="C394" s="12"/>
      <c r="D394" s="25" t="s">
        <v>25</v>
      </c>
      <c r="E394" s="20" t="s">
        <v>44</v>
      </c>
      <c r="F394" s="21" t="s">
        <v>45</v>
      </c>
      <c r="G394" s="22" t="n">
        <v>21890</v>
      </c>
      <c r="H394" s="22" t="n">
        <v>10174</v>
      </c>
      <c r="I394" s="22" t="n">
        <v>28140</v>
      </c>
      <c r="J394" s="22"/>
      <c r="K394" s="22"/>
      <c r="L394" s="22"/>
      <c r="M394" s="22" t="n">
        <f aca="false">I394+J394+K394+L394</f>
        <v>28140</v>
      </c>
      <c r="N394" s="19" t="n">
        <f aca="false">M394/G394%</f>
        <v>128.55185015989</v>
      </c>
    </row>
    <row r="395" customFormat="false" ht="12.75" hidden="false" customHeight="false" outlineLevel="0" collapsed="false">
      <c r="A395" s="23"/>
      <c r="B395" s="23"/>
      <c r="C395" s="24"/>
      <c r="D395" s="25" t="s">
        <v>25</v>
      </c>
      <c r="E395" s="20" t="s">
        <v>46</v>
      </c>
      <c r="F395" s="21" t="s">
        <v>47</v>
      </c>
      <c r="G395" s="22" t="n">
        <f aca="false">SUM(G396:G415)</f>
        <v>190969</v>
      </c>
      <c r="H395" s="22" t="n">
        <f aca="false">SUM(H396:H415)</f>
        <v>610</v>
      </c>
      <c r="I395" s="22" t="n">
        <f aca="false">SUM(I396:I415)</f>
        <v>52642</v>
      </c>
      <c r="J395" s="22" t="n">
        <f aca="false">SUM(J396:J415)</f>
        <v>0</v>
      </c>
      <c r="K395" s="22" t="n">
        <f aca="false">SUM(K396:K415)</f>
        <v>286000</v>
      </c>
      <c r="L395" s="22" t="n">
        <f aca="false">SUM(L396:L415)</f>
        <v>0</v>
      </c>
      <c r="M395" s="22" t="n">
        <f aca="false">I395+J395+K395+L395</f>
        <v>338642</v>
      </c>
      <c r="N395" s="19" t="n">
        <f aca="false">M395/G395%</f>
        <v>177.328257465871</v>
      </c>
    </row>
    <row r="396" s="1" customFormat="true" ht="12.75" hidden="false" customHeight="false" outlineLevel="0" collapsed="false">
      <c r="A396" s="23"/>
      <c r="B396" s="23"/>
      <c r="C396" s="29"/>
      <c r="D396" s="29"/>
      <c r="E396" s="13" t="s">
        <v>48</v>
      </c>
      <c r="F396" s="28" t="s">
        <v>49</v>
      </c>
      <c r="G396" s="15" t="n">
        <v>1000</v>
      </c>
      <c r="H396" s="15" t="n">
        <v>349</v>
      </c>
      <c r="I396" s="15" t="n">
        <v>1000</v>
      </c>
      <c r="J396" s="15"/>
      <c r="K396" s="15"/>
      <c r="L396" s="15"/>
      <c r="M396" s="15" t="n">
        <f aca="false">I396+J396+K396+L396</f>
        <v>1000</v>
      </c>
      <c r="N396" s="19" t="n">
        <f aca="false">M396/G396%</f>
        <v>100</v>
      </c>
    </row>
    <row r="397" s="1" customFormat="true" ht="12.75" hidden="false" customHeight="false" outlineLevel="0" collapsed="false">
      <c r="A397" s="10"/>
      <c r="B397" s="10"/>
      <c r="C397" s="14"/>
      <c r="D397" s="30"/>
      <c r="E397" s="13" t="s">
        <v>382</v>
      </c>
      <c r="F397" s="28" t="s">
        <v>383</v>
      </c>
      <c r="G397" s="15" t="n">
        <v>32000</v>
      </c>
      <c r="H397" s="15"/>
      <c r="I397" s="15" t="n">
        <v>50000</v>
      </c>
      <c r="J397" s="15"/>
      <c r="K397" s="15"/>
      <c r="L397" s="15"/>
      <c r="M397" s="15" t="n">
        <f aca="false">I397+J397+K397+L397</f>
        <v>50000</v>
      </c>
      <c r="N397" s="19" t="n">
        <f aca="false">M397/G397%</f>
        <v>156.25</v>
      </c>
    </row>
    <row r="398" customFormat="false" ht="12.75" hidden="false" customHeight="false" outlineLevel="0" collapsed="false">
      <c r="A398" s="10"/>
      <c r="B398" s="10"/>
      <c r="C398" s="14"/>
      <c r="D398" s="30"/>
      <c r="E398" s="13" t="n">
        <v>613410</v>
      </c>
      <c r="F398" s="28" t="s">
        <v>321</v>
      </c>
      <c r="G398" s="15" t="n">
        <v>0</v>
      </c>
      <c r="H398" s="15"/>
      <c r="I398" s="15"/>
      <c r="J398" s="15"/>
      <c r="K398" s="15"/>
      <c r="L398" s="15"/>
      <c r="M398" s="15" t="n">
        <f aca="false">I398+J398+K398+L398</f>
        <v>0</v>
      </c>
      <c r="N398" s="19" t="e">
        <f aca="false">M398/G398%</f>
        <v>#DIV/0!</v>
      </c>
    </row>
    <row r="399" customFormat="false" ht="12.75" hidden="false" customHeight="false" outlineLevel="0" collapsed="false">
      <c r="A399" s="10"/>
      <c r="B399" s="10"/>
      <c r="C399" s="14"/>
      <c r="D399" s="30"/>
      <c r="E399" s="13" t="s">
        <v>322</v>
      </c>
      <c r="F399" s="28" t="s">
        <v>384</v>
      </c>
      <c r="G399" s="15" t="n">
        <v>80072</v>
      </c>
      <c r="H399" s="15"/>
      <c r="I399" s="15" t="n">
        <v>1000</v>
      </c>
      <c r="J399" s="15"/>
      <c r="K399" s="15" t="n">
        <v>65850</v>
      </c>
      <c r="L399" s="15"/>
      <c r="M399" s="15" t="n">
        <f aca="false">I399+J399+K399+L399</f>
        <v>66850</v>
      </c>
      <c r="N399" s="19" t="n">
        <f aca="false">M399/G399%</f>
        <v>83.4873613747627</v>
      </c>
    </row>
    <row r="400" customFormat="false" ht="12.75" hidden="false" customHeight="false" outlineLevel="0" collapsed="false">
      <c r="A400" s="10"/>
      <c r="B400" s="10"/>
      <c r="C400" s="14"/>
      <c r="D400" s="30"/>
      <c r="E400" s="13" t="n">
        <v>613510</v>
      </c>
      <c r="F400" s="28" t="s">
        <v>325</v>
      </c>
      <c r="G400" s="15" t="n">
        <v>0</v>
      </c>
      <c r="H400" s="15"/>
      <c r="I400" s="15"/>
      <c r="J400" s="15"/>
      <c r="K400" s="15"/>
      <c r="L400" s="15"/>
      <c r="M400" s="15" t="n">
        <f aca="false">I400+J400+K400+L400</f>
        <v>0</v>
      </c>
      <c r="N400" s="19"/>
    </row>
    <row r="401" s="1" customFormat="true" ht="12.75" hidden="false" customHeight="false" outlineLevel="0" collapsed="false">
      <c r="A401" s="10"/>
      <c r="B401" s="10"/>
      <c r="C401" s="14"/>
      <c r="D401" s="30"/>
      <c r="E401" s="13" t="n">
        <v>613710</v>
      </c>
      <c r="F401" s="28" t="s">
        <v>331</v>
      </c>
      <c r="G401" s="15" t="n">
        <v>2200</v>
      </c>
      <c r="H401" s="15"/>
      <c r="I401" s="15"/>
      <c r="J401" s="15"/>
      <c r="K401" s="15"/>
      <c r="L401" s="15"/>
      <c r="M401" s="15" t="n">
        <f aca="false">I401+J401+K401+L401</f>
        <v>0</v>
      </c>
      <c r="N401" s="19"/>
    </row>
    <row r="402" s="1" customFormat="true" ht="12.75" hidden="false" customHeight="false" outlineLevel="0" collapsed="false">
      <c r="A402" s="10"/>
      <c r="B402" s="10"/>
      <c r="C402" s="14"/>
      <c r="D402" s="30"/>
      <c r="E402" s="13" t="n">
        <v>613722</v>
      </c>
      <c r="F402" s="28" t="s">
        <v>335</v>
      </c>
      <c r="G402" s="15" t="n">
        <v>4800</v>
      </c>
      <c r="H402" s="15"/>
      <c r="I402" s="15"/>
      <c r="J402" s="23"/>
      <c r="K402" s="66" t="n">
        <v>3500</v>
      </c>
      <c r="L402" s="23"/>
      <c r="M402" s="15" t="n">
        <f aca="false">I402+J402+K402+L402</f>
        <v>3500</v>
      </c>
      <c r="N402" s="19" t="n">
        <f aca="false">M402/G402%</f>
        <v>72.9166666666667</v>
      </c>
    </row>
    <row r="403" s="1" customFormat="true" ht="12.75" hidden="false" customHeight="false" outlineLevel="0" collapsed="false">
      <c r="A403" s="10"/>
      <c r="B403" s="10"/>
      <c r="C403" s="14"/>
      <c r="D403" s="30"/>
      <c r="E403" s="13" t="n">
        <v>613723</v>
      </c>
      <c r="F403" s="28" t="s">
        <v>337</v>
      </c>
      <c r="G403" s="15" t="n">
        <v>0</v>
      </c>
      <c r="H403" s="15"/>
      <c r="I403" s="15"/>
      <c r="J403" s="23"/>
      <c r="K403" s="66"/>
      <c r="L403" s="23"/>
      <c r="M403" s="15" t="n">
        <f aca="false">I403+J403+K403+L403</f>
        <v>0</v>
      </c>
      <c r="N403" s="19" t="e">
        <f aca="false">M403/G403%</f>
        <v>#DIV/0!</v>
      </c>
    </row>
    <row r="404" s="1" customFormat="true" ht="12.75" hidden="false" customHeight="false" outlineLevel="0" collapsed="false">
      <c r="A404" s="10"/>
      <c r="B404" s="10"/>
      <c r="C404" s="14"/>
      <c r="D404" s="30"/>
      <c r="E404" s="13" t="n">
        <v>613724</v>
      </c>
      <c r="F404" s="28" t="s">
        <v>117</v>
      </c>
      <c r="G404" s="15" t="n">
        <v>45000</v>
      </c>
      <c r="H404" s="15"/>
      <c r="I404" s="15"/>
      <c r="J404" s="23"/>
      <c r="K404" s="66" t="n">
        <v>189000</v>
      </c>
      <c r="L404" s="23"/>
      <c r="M404" s="15" t="n">
        <f aca="false">I404+J404+K404+L404</f>
        <v>189000</v>
      </c>
      <c r="N404" s="19" t="n">
        <f aca="false">M404/G404%</f>
        <v>420</v>
      </c>
    </row>
    <row r="405" s="1" customFormat="true" ht="12.75" hidden="false" customHeight="false" outlineLevel="0" collapsed="false">
      <c r="A405" s="10"/>
      <c r="B405" s="10"/>
      <c r="C405" s="14"/>
      <c r="D405" s="30"/>
      <c r="E405" s="13" t="n">
        <v>613912</v>
      </c>
      <c r="F405" s="28" t="s">
        <v>52</v>
      </c>
      <c r="G405" s="15" t="n">
        <v>1000</v>
      </c>
      <c r="H405" s="15"/>
      <c r="I405" s="15"/>
      <c r="J405" s="23"/>
      <c r="K405" s="66" t="n">
        <v>1200</v>
      </c>
      <c r="L405" s="23"/>
      <c r="M405" s="15" t="n">
        <f aca="false">I405+J405+K405+L405</f>
        <v>1200</v>
      </c>
      <c r="N405" s="19" t="n">
        <f aca="false">M405/G405%</f>
        <v>120</v>
      </c>
    </row>
    <row r="406" customFormat="false" ht="12.75" hidden="false" customHeight="false" outlineLevel="0" collapsed="false">
      <c r="A406" s="10"/>
      <c r="B406" s="10"/>
      <c r="C406" s="14"/>
      <c r="D406" s="30"/>
      <c r="E406" s="13" t="n">
        <v>613914</v>
      </c>
      <c r="F406" s="28" t="s">
        <v>54</v>
      </c>
      <c r="G406" s="15" t="n">
        <v>1000</v>
      </c>
      <c r="H406" s="15"/>
      <c r="I406" s="15"/>
      <c r="J406" s="23"/>
      <c r="K406" s="66" t="n">
        <v>1000</v>
      </c>
      <c r="L406" s="23"/>
      <c r="M406" s="15" t="n">
        <f aca="false">I406+J406+K406+L406</f>
        <v>1000</v>
      </c>
      <c r="N406" s="19" t="n">
        <f aca="false">M406/G406%</f>
        <v>100</v>
      </c>
    </row>
    <row r="407" customFormat="false" ht="12.75" hidden="false" customHeight="false" outlineLevel="0" collapsed="false">
      <c r="A407" s="10"/>
      <c r="B407" s="10"/>
      <c r="C407" s="14"/>
      <c r="D407" s="30"/>
      <c r="E407" s="13" t="s">
        <v>348</v>
      </c>
      <c r="F407" s="28" t="s">
        <v>349</v>
      </c>
      <c r="G407" s="15" t="n">
        <v>2700</v>
      </c>
      <c r="H407" s="15"/>
      <c r="I407" s="15"/>
      <c r="J407" s="10"/>
      <c r="K407" s="66" t="n">
        <v>2700</v>
      </c>
      <c r="L407" s="10"/>
      <c r="M407" s="15" t="n">
        <f aca="false">I407+J407+K407+L407</f>
        <v>2700</v>
      </c>
      <c r="N407" s="19" t="n">
        <f aca="false">M407/G407%</f>
        <v>100</v>
      </c>
    </row>
    <row r="408" customFormat="false" ht="12.75" hidden="false" customHeight="false" outlineLevel="0" collapsed="false">
      <c r="A408" s="10"/>
      <c r="B408" s="10"/>
      <c r="C408" s="14"/>
      <c r="D408" s="30"/>
      <c r="E408" s="13" t="n">
        <v>613940</v>
      </c>
      <c r="F408" s="28" t="s">
        <v>385</v>
      </c>
      <c r="G408" s="15" t="n">
        <v>3000</v>
      </c>
      <c r="H408" s="15"/>
      <c r="I408" s="15"/>
      <c r="J408" s="10"/>
      <c r="K408" s="66"/>
      <c r="L408" s="10"/>
      <c r="M408" s="15" t="n">
        <f aca="false">I408+J408+K408+L408</f>
        <v>0</v>
      </c>
      <c r="N408" s="19"/>
    </row>
    <row r="409" customFormat="false" ht="12.75" hidden="false" customHeight="false" outlineLevel="0" collapsed="false">
      <c r="A409" s="23"/>
      <c r="B409" s="23"/>
      <c r="C409" s="29"/>
      <c r="D409" s="25"/>
      <c r="E409" s="13" t="s">
        <v>55</v>
      </c>
      <c r="F409" s="28" t="s">
        <v>90</v>
      </c>
      <c r="G409" s="15" t="n">
        <v>3800</v>
      </c>
      <c r="H409" s="15"/>
      <c r="I409" s="15"/>
      <c r="J409" s="10"/>
      <c r="K409" s="66" t="n">
        <v>2350</v>
      </c>
      <c r="L409" s="10"/>
      <c r="M409" s="15" t="n">
        <f aca="false">I409+J409+K409+L409</f>
        <v>2350</v>
      </c>
      <c r="N409" s="19" t="n">
        <f aca="false">M409/G409%</f>
        <v>61.8421052631579</v>
      </c>
    </row>
    <row r="410" customFormat="false" ht="12.75" hidden="false" customHeight="false" outlineLevel="0" collapsed="false">
      <c r="A410" s="23"/>
      <c r="B410" s="23"/>
      <c r="C410" s="29"/>
      <c r="D410" s="25"/>
      <c r="E410" s="13" t="n">
        <v>613976</v>
      </c>
      <c r="F410" s="28" t="s">
        <v>92</v>
      </c>
      <c r="G410" s="15" t="n">
        <v>0</v>
      </c>
      <c r="H410" s="15"/>
      <c r="I410" s="15"/>
      <c r="J410" s="10"/>
      <c r="K410" s="66" t="n">
        <v>7700</v>
      </c>
      <c r="L410" s="10"/>
      <c r="M410" s="15" t="n">
        <f aca="false">I410+J410+K410+L410</f>
        <v>7700</v>
      </c>
      <c r="N410" s="19" t="e">
        <f aca="false">M410/G410%</f>
        <v>#DIV/0!</v>
      </c>
    </row>
    <row r="411" customFormat="false" ht="12.75" hidden="false" customHeight="false" outlineLevel="0" collapsed="false">
      <c r="A411" s="10"/>
      <c r="B411" s="10"/>
      <c r="C411" s="14"/>
      <c r="D411" s="30"/>
      <c r="E411" s="13" t="s">
        <v>61</v>
      </c>
      <c r="F411" s="28" t="s">
        <v>62</v>
      </c>
      <c r="G411" s="15" t="n">
        <v>867</v>
      </c>
      <c r="H411" s="15" t="n">
        <v>261</v>
      </c>
      <c r="I411" s="67" t="n">
        <v>642</v>
      </c>
      <c r="J411" s="10"/>
      <c r="K411" s="67" t="n">
        <v>70</v>
      </c>
      <c r="L411" s="10"/>
      <c r="M411" s="15" t="n">
        <f aca="false">I411+J411+K411+L411</f>
        <v>712</v>
      </c>
      <c r="N411" s="19" t="n">
        <f aca="false">M411/G411%</f>
        <v>82.1222606689735</v>
      </c>
    </row>
    <row r="412" customFormat="false" ht="12.75" hidden="false" customHeight="false" outlineLevel="0" collapsed="false">
      <c r="A412" s="10"/>
      <c r="B412" s="10"/>
      <c r="C412" s="14"/>
      <c r="D412" s="30"/>
      <c r="E412" s="13" t="s">
        <v>63</v>
      </c>
      <c r="F412" s="28" t="s">
        <v>386</v>
      </c>
      <c r="G412" s="15" t="n">
        <v>340</v>
      </c>
      <c r="H412" s="15"/>
      <c r="I412" s="10"/>
      <c r="J412" s="10"/>
      <c r="K412" s="67" t="n">
        <v>530</v>
      </c>
      <c r="L412" s="10"/>
      <c r="M412" s="15" t="n">
        <f aca="false">I412+J412+K412+L412</f>
        <v>530</v>
      </c>
      <c r="N412" s="19"/>
    </row>
    <row r="413" customFormat="false" ht="12.75" hidden="false" customHeight="false" outlineLevel="0" collapsed="false">
      <c r="A413" s="10"/>
      <c r="B413" s="10"/>
      <c r="C413" s="14"/>
      <c r="D413" s="30"/>
      <c r="E413" s="13" t="s">
        <v>65</v>
      </c>
      <c r="F413" s="28" t="s">
        <v>387</v>
      </c>
      <c r="G413" s="15" t="n">
        <v>550</v>
      </c>
      <c r="H413" s="15"/>
      <c r="I413" s="10"/>
      <c r="J413" s="10"/>
      <c r="K413" s="67" t="n">
        <v>800</v>
      </c>
      <c r="L413" s="10"/>
      <c r="M413" s="15" t="n">
        <f aca="false">I413+J413+K413+L413</f>
        <v>800</v>
      </c>
      <c r="N413" s="19"/>
    </row>
    <row r="414" customFormat="false" ht="12.75" hidden="false" customHeight="false" outlineLevel="0" collapsed="false">
      <c r="A414" s="10"/>
      <c r="B414" s="10"/>
      <c r="C414" s="14"/>
      <c r="D414" s="30"/>
      <c r="E414" s="13" t="s">
        <v>67</v>
      </c>
      <c r="F414" s="28" t="s">
        <v>388</v>
      </c>
      <c r="G414" s="15" t="n">
        <v>540</v>
      </c>
      <c r="H414" s="15"/>
      <c r="I414" s="10"/>
      <c r="J414" s="10"/>
      <c r="K414" s="67" t="n">
        <v>1300</v>
      </c>
      <c r="L414" s="10"/>
      <c r="M414" s="15" t="n">
        <f aca="false">I414+J414+K414+L414</f>
        <v>1300</v>
      </c>
      <c r="N414" s="19"/>
    </row>
    <row r="415" customFormat="false" ht="12.75" hidden="false" customHeight="false" outlineLevel="0" collapsed="false">
      <c r="A415" s="10"/>
      <c r="B415" s="10"/>
      <c r="C415" s="14"/>
      <c r="D415" s="30"/>
      <c r="E415" s="13" t="n">
        <v>613990</v>
      </c>
      <c r="F415" s="28" t="s">
        <v>356</v>
      </c>
      <c r="G415" s="15" t="n">
        <v>12100</v>
      </c>
      <c r="H415" s="15"/>
      <c r="I415" s="15"/>
      <c r="J415" s="10"/>
      <c r="K415" s="66" t="n">
        <v>10000</v>
      </c>
      <c r="L415" s="10"/>
      <c r="M415" s="15" t="n">
        <f aca="false">I415+J415+K415+L415</f>
        <v>10000</v>
      </c>
      <c r="N415" s="19" t="n">
        <f aca="false">M415/G415%</f>
        <v>82.6446280991736</v>
      </c>
    </row>
    <row r="416" customFormat="false" ht="12.75" hidden="false" customHeight="false" outlineLevel="0" collapsed="false">
      <c r="A416" s="23"/>
      <c r="B416" s="23"/>
      <c r="C416" s="29"/>
      <c r="D416" s="25"/>
      <c r="E416" s="20" t="s">
        <v>70</v>
      </c>
      <c r="F416" s="21" t="s">
        <v>71</v>
      </c>
      <c r="G416" s="22" t="n">
        <f aca="false">G417+G418+G419</f>
        <v>48000</v>
      </c>
      <c r="H416" s="22" t="n">
        <f aca="false">H417+H418+H419</f>
        <v>10000</v>
      </c>
      <c r="I416" s="22" t="n">
        <f aca="false">I417+I418+I419</f>
        <v>0</v>
      </c>
      <c r="J416" s="22" t="n">
        <f aca="false">J417+J418+J419</f>
        <v>0</v>
      </c>
      <c r="K416" s="22" t="n">
        <f aca="false">K417+K418+K419</f>
        <v>20000</v>
      </c>
      <c r="L416" s="22" t="n">
        <f aca="false">L417+L418+L419</f>
        <v>0</v>
      </c>
      <c r="M416" s="22" t="n">
        <f aca="false">I416+J416+K416+L416</f>
        <v>20000</v>
      </c>
      <c r="N416" s="19" t="n">
        <f aca="false">M416/G416%</f>
        <v>41.6666666666667</v>
      </c>
    </row>
    <row r="417" customFormat="false" ht="12.75" hidden="false" customHeight="false" outlineLevel="0" collapsed="false">
      <c r="A417" s="23"/>
      <c r="B417" s="23"/>
      <c r="C417" s="29"/>
      <c r="D417" s="30" t="s">
        <v>100</v>
      </c>
      <c r="E417" s="13" t="s">
        <v>389</v>
      </c>
      <c r="F417" s="28" t="s">
        <v>390</v>
      </c>
      <c r="G417" s="15" t="n">
        <v>28000</v>
      </c>
      <c r="H417" s="68"/>
      <c r="I417" s="66"/>
      <c r="J417" s="66"/>
      <c r="K417" s="68" t="n">
        <v>20000</v>
      </c>
      <c r="L417" s="66"/>
      <c r="M417" s="68" t="n">
        <f aca="false">I417+J417+K417+L417</f>
        <v>20000</v>
      </c>
      <c r="N417" s="19" t="n">
        <f aca="false">M417/G417%</f>
        <v>71.4285714285714</v>
      </c>
    </row>
    <row r="418" customFormat="false" ht="12.75" hidden="false" customHeight="false" outlineLevel="0" collapsed="false">
      <c r="A418" s="10"/>
      <c r="B418" s="10"/>
      <c r="C418" s="14"/>
      <c r="D418" s="30" t="s">
        <v>100</v>
      </c>
      <c r="E418" s="13" t="s">
        <v>389</v>
      </c>
      <c r="F418" s="28" t="s">
        <v>391</v>
      </c>
      <c r="G418" s="15" t="n">
        <v>0</v>
      </c>
      <c r="H418" s="68"/>
      <c r="I418" s="66"/>
      <c r="J418" s="66"/>
      <c r="K418" s="68"/>
      <c r="L418" s="66"/>
      <c r="M418" s="68" t="n">
        <f aca="false">I418+J418+K418+L418</f>
        <v>0</v>
      </c>
      <c r="N418" s="19" t="e">
        <f aca="false">M418/G418%</f>
        <v>#DIV/0!</v>
      </c>
    </row>
    <row r="419" customFormat="false" ht="12.75" hidden="false" customHeight="false" outlineLevel="0" collapsed="false">
      <c r="A419" s="10"/>
      <c r="B419" s="10"/>
      <c r="C419" s="14"/>
      <c r="D419" s="30"/>
      <c r="E419" s="13" t="n">
        <v>614324</v>
      </c>
      <c r="F419" s="28" t="s">
        <v>392</v>
      </c>
      <c r="G419" s="15" t="n">
        <v>20000</v>
      </c>
      <c r="H419" s="68" t="n">
        <v>10000</v>
      </c>
      <c r="I419" s="66"/>
      <c r="J419" s="66"/>
      <c r="K419" s="68"/>
      <c r="L419" s="66"/>
      <c r="M419" s="68" t="n">
        <f aca="false">I419+J419+K419+L419</f>
        <v>0</v>
      </c>
      <c r="N419" s="19" t="n">
        <f aca="false">M419/G419%</f>
        <v>0</v>
      </c>
    </row>
    <row r="420" customFormat="false" ht="12.75" hidden="false" customHeight="false" outlineLevel="0" collapsed="false">
      <c r="A420" s="23"/>
      <c r="B420" s="23"/>
      <c r="C420" s="29"/>
      <c r="D420" s="25" t="s">
        <v>74</v>
      </c>
      <c r="E420" s="20" t="s">
        <v>75</v>
      </c>
      <c r="F420" s="21" t="s">
        <v>76</v>
      </c>
      <c r="G420" s="22" t="n">
        <f aca="false">SUM(G421:G434)</f>
        <v>554890</v>
      </c>
      <c r="H420" s="22" t="n">
        <f aca="false">SUM(H421:H434)</f>
        <v>1296</v>
      </c>
      <c r="I420" s="22" t="n">
        <f aca="false">SUM(I421:I434)</f>
        <v>52000</v>
      </c>
      <c r="J420" s="22" t="n">
        <f aca="false">SUM(J421:J434)</f>
        <v>0</v>
      </c>
      <c r="K420" s="22" t="n">
        <f aca="false">SUM(K421:K434)</f>
        <v>625570</v>
      </c>
      <c r="L420" s="22" t="n">
        <f aca="false">SUM(L421:L434)</f>
        <v>0</v>
      </c>
      <c r="M420" s="22" t="n">
        <f aca="false">I420+J420+K420+L420</f>
        <v>677570</v>
      </c>
      <c r="N420" s="19" t="n">
        <f aca="false">M420/G420%</f>
        <v>122.108886445962</v>
      </c>
    </row>
    <row r="421" customFormat="false" ht="12.75" hidden="false" customHeight="false" outlineLevel="0" collapsed="false">
      <c r="A421" s="10"/>
      <c r="B421" s="10"/>
      <c r="C421" s="14"/>
      <c r="D421" s="30"/>
      <c r="E421" s="13" t="n">
        <v>821211</v>
      </c>
      <c r="F421" s="28" t="s">
        <v>393</v>
      </c>
      <c r="G421" s="68" t="n">
        <v>300000</v>
      </c>
      <c r="H421" s="15"/>
      <c r="I421" s="68"/>
      <c r="J421" s="68"/>
      <c r="K421" s="68" t="n">
        <v>255570</v>
      </c>
      <c r="L421" s="68"/>
      <c r="M421" s="69" t="n">
        <f aca="false">I421+J421+K421+L421</f>
        <v>255570</v>
      </c>
      <c r="N421" s="19"/>
    </row>
    <row r="422" customFormat="false" ht="12.75" hidden="false" customHeight="false" outlineLevel="0" collapsed="false">
      <c r="A422" s="10"/>
      <c r="B422" s="10"/>
      <c r="C422" s="14"/>
      <c r="D422" s="30"/>
      <c r="E422" s="13" t="s">
        <v>394</v>
      </c>
      <c r="F422" s="28" t="s">
        <v>395</v>
      </c>
      <c r="G422" s="66" t="n">
        <v>12750</v>
      </c>
      <c r="H422" s="15"/>
      <c r="I422" s="66"/>
      <c r="J422" s="66"/>
      <c r="K422" s="66"/>
      <c r="L422" s="66" t="n">
        <v>0</v>
      </c>
      <c r="M422" s="69" t="n">
        <f aca="false">I422+J422+K422+L422</f>
        <v>0</v>
      </c>
      <c r="N422" s="19" t="n">
        <f aca="false">M422/G422%</f>
        <v>0</v>
      </c>
    </row>
    <row r="423" customFormat="false" ht="12.75" hidden="false" customHeight="false" outlineLevel="0" collapsed="false">
      <c r="A423" s="10"/>
      <c r="B423" s="10"/>
      <c r="C423" s="14"/>
      <c r="D423" s="30"/>
      <c r="E423" s="13" t="n">
        <v>821220</v>
      </c>
      <c r="F423" s="28" t="s">
        <v>396</v>
      </c>
      <c r="G423" s="66" t="n">
        <v>0</v>
      </c>
      <c r="H423" s="15"/>
      <c r="I423" s="66"/>
      <c r="J423" s="66"/>
      <c r="K423" s="66"/>
      <c r="L423" s="66"/>
      <c r="M423" s="69" t="n">
        <f aca="false">I423+J423+K423+L423</f>
        <v>0</v>
      </c>
      <c r="N423" s="19"/>
    </row>
    <row r="424" customFormat="false" ht="12.75" hidden="false" customHeight="false" outlineLevel="0" collapsed="false">
      <c r="A424" s="10"/>
      <c r="B424" s="10"/>
      <c r="C424" s="14"/>
      <c r="D424" s="30"/>
      <c r="E424" s="13" t="n">
        <v>821310</v>
      </c>
      <c r="F424" s="28" t="s">
        <v>105</v>
      </c>
      <c r="G424" s="66" t="n">
        <v>1500</v>
      </c>
      <c r="H424" s="15"/>
      <c r="I424" s="66"/>
      <c r="J424" s="66"/>
      <c r="K424" s="66" t="n">
        <v>5000</v>
      </c>
      <c r="L424" s="66"/>
      <c r="M424" s="69" t="n">
        <f aca="false">I424+J424+K424+L424</f>
        <v>5000</v>
      </c>
      <c r="N424" s="19"/>
    </row>
    <row r="425" customFormat="false" ht="12.75" hidden="false" customHeight="false" outlineLevel="0" collapsed="false">
      <c r="A425" s="10"/>
      <c r="B425" s="10"/>
      <c r="C425" s="14"/>
      <c r="D425" s="30"/>
      <c r="E425" s="13" t="n">
        <v>821320</v>
      </c>
      <c r="F425" s="28" t="s">
        <v>397</v>
      </c>
      <c r="G425" s="66" t="n">
        <v>0</v>
      </c>
      <c r="H425" s="15"/>
      <c r="I425" s="66" t="n">
        <v>25000</v>
      </c>
      <c r="J425" s="66"/>
      <c r="K425" s="66" t="n">
        <v>125000</v>
      </c>
      <c r="L425" s="66"/>
      <c r="M425" s="69" t="n">
        <f aca="false">I425+J425+K425+L425</f>
        <v>150000</v>
      </c>
      <c r="N425" s="19"/>
    </row>
    <row r="426" customFormat="false" ht="12.75" hidden="false" customHeight="false" outlineLevel="0" collapsed="false">
      <c r="A426" s="10"/>
      <c r="B426" s="10"/>
      <c r="C426" s="14"/>
      <c r="D426" s="30"/>
      <c r="E426" s="13" t="n">
        <v>821329</v>
      </c>
      <c r="F426" s="28" t="s">
        <v>398</v>
      </c>
      <c r="G426" s="66" t="n">
        <v>1240</v>
      </c>
      <c r="H426" s="15" t="n">
        <v>1215</v>
      </c>
      <c r="I426" s="66"/>
      <c r="J426" s="66"/>
      <c r="K426" s="66"/>
      <c r="L426" s="66" t="n">
        <v>0</v>
      </c>
      <c r="M426" s="69" t="n">
        <f aca="false">I426+J426+K426+L426</f>
        <v>0</v>
      </c>
      <c r="N426" s="19" t="n">
        <f aca="false">M426/G426%</f>
        <v>0</v>
      </c>
    </row>
    <row r="427" customFormat="false" ht="12.75" hidden="false" customHeight="false" outlineLevel="0" collapsed="false">
      <c r="A427" s="10"/>
      <c r="B427" s="10"/>
      <c r="C427" s="14"/>
      <c r="D427" s="30"/>
      <c r="E427" s="13" t="n">
        <v>821340</v>
      </c>
      <c r="F427" s="28" t="s">
        <v>399</v>
      </c>
      <c r="G427" s="66" t="n">
        <v>0</v>
      </c>
      <c r="H427" s="15"/>
      <c r="I427" s="66"/>
      <c r="J427" s="66"/>
      <c r="K427" s="66" t="n">
        <v>15000</v>
      </c>
      <c r="L427" s="66"/>
      <c r="M427" s="69" t="n">
        <f aca="false">I427+J427+K427+L427</f>
        <v>15000</v>
      </c>
      <c r="N427" s="19"/>
    </row>
    <row r="428" customFormat="false" ht="12.75" hidden="false" customHeight="false" outlineLevel="0" collapsed="false">
      <c r="A428" s="10"/>
      <c r="B428" s="10"/>
      <c r="C428" s="14"/>
      <c r="D428" s="30"/>
      <c r="E428" s="13" t="n">
        <v>821350</v>
      </c>
      <c r="F428" s="28" t="s">
        <v>400</v>
      </c>
      <c r="G428" s="66" t="n">
        <v>9500</v>
      </c>
      <c r="H428" s="15"/>
      <c r="I428" s="66"/>
      <c r="J428" s="66"/>
      <c r="K428" s="66" t="n">
        <v>10000</v>
      </c>
      <c r="L428" s="66"/>
      <c r="M428" s="69" t="n">
        <f aca="false">I428+J428+K428+L428</f>
        <v>10000</v>
      </c>
      <c r="N428" s="19" t="n">
        <f aca="false">M428/G428%</f>
        <v>105.263157894737</v>
      </c>
    </row>
    <row r="429" customFormat="false" ht="12.75" hidden="false" customHeight="false" outlineLevel="0" collapsed="false">
      <c r="A429" s="10"/>
      <c r="B429" s="10"/>
      <c r="C429" s="14"/>
      <c r="D429" s="30"/>
      <c r="E429" s="13" t="n">
        <v>821360</v>
      </c>
      <c r="F429" s="28" t="s">
        <v>401</v>
      </c>
      <c r="G429" s="66" t="n">
        <v>2000</v>
      </c>
      <c r="H429" s="15"/>
      <c r="I429" s="66"/>
      <c r="J429" s="66"/>
      <c r="K429" s="66"/>
      <c r="L429" s="66"/>
      <c r="M429" s="69" t="n">
        <f aca="false">I429+J429+K429+L429</f>
        <v>0</v>
      </c>
      <c r="N429" s="19"/>
    </row>
    <row r="430" customFormat="false" ht="12.75" hidden="false" customHeight="false" outlineLevel="0" collapsed="false">
      <c r="A430" s="10"/>
      <c r="B430" s="10"/>
      <c r="C430" s="14"/>
      <c r="D430" s="30"/>
      <c r="E430" s="13" t="n">
        <v>821371</v>
      </c>
      <c r="F430" s="28" t="s">
        <v>402</v>
      </c>
      <c r="G430" s="66" t="n">
        <v>4000</v>
      </c>
      <c r="H430" s="15"/>
      <c r="I430" s="66"/>
      <c r="J430" s="66"/>
      <c r="K430" s="66"/>
      <c r="L430" s="66"/>
      <c r="M430" s="69" t="n">
        <f aca="false">I430+J430+K430+L430</f>
        <v>0</v>
      </c>
      <c r="N430" s="19" t="n">
        <f aca="false">M430/G430%</f>
        <v>0</v>
      </c>
    </row>
    <row r="431" customFormat="false" ht="12.75" hidden="false" customHeight="false" outlineLevel="0" collapsed="false">
      <c r="A431" s="10"/>
      <c r="B431" s="10"/>
      <c r="C431" s="14"/>
      <c r="D431" s="30"/>
      <c r="E431" s="13" t="n">
        <v>821380</v>
      </c>
      <c r="F431" s="28" t="s">
        <v>403</v>
      </c>
      <c r="G431" s="66" t="n">
        <v>15000</v>
      </c>
      <c r="H431" s="15"/>
      <c r="I431" s="66"/>
      <c r="J431" s="66"/>
      <c r="K431" s="66" t="n">
        <v>15000</v>
      </c>
      <c r="L431" s="66" t="n">
        <v>0</v>
      </c>
      <c r="M431" s="69" t="n">
        <f aca="false">I431+J431+K431+L431</f>
        <v>15000</v>
      </c>
      <c r="N431" s="19" t="n">
        <f aca="false">M431/G431%</f>
        <v>100</v>
      </c>
    </row>
    <row r="432" customFormat="false" ht="12.75" hidden="false" customHeight="false" outlineLevel="0" collapsed="false">
      <c r="A432" s="10"/>
      <c r="B432" s="10"/>
      <c r="C432" s="14"/>
      <c r="D432" s="30"/>
      <c r="E432" s="13" t="n">
        <v>821520</v>
      </c>
      <c r="F432" s="28" t="s">
        <v>404</v>
      </c>
      <c r="G432" s="66" t="n">
        <v>31900</v>
      </c>
      <c r="H432" s="15"/>
      <c r="I432" s="66"/>
      <c r="J432" s="66"/>
      <c r="K432" s="66"/>
      <c r="L432" s="66"/>
      <c r="M432" s="69" t="n">
        <f aca="false">I432+J432+K432+L432</f>
        <v>0</v>
      </c>
      <c r="N432" s="19" t="n">
        <f aca="false">M432/G432%</f>
        <v>0</v>
      </c>
    </row>
    <row r="433" customFormat="false" ht="12.75" hidden="false" customHeight="false" outlineLevel="0" collapsed="false">
      <c r="A433" s="10"/>
      <c r="B433" s="10"/>
      <c r="C433" s="14"/>
      <c r="D433" s="30"/>
      <c r="E433" s="13" t="n">
        <v>821612</v>
      </c>
      <c r="F433" s="28" t="s">
        <v>405</v>
      </c>
      <c r="G433" s="66" t="n">
        <v>0</v>
      </c>
      <c r="H433" s="15"/>
      <c r="I433" s="66"/>
      <c r="J433" s="66"/>
      <c r="K433" s="66"/>
      <c r="L433" s="66"/>
      <c r="M433" s="69" t="n">
        <f aca="false">I433+J433+K433+L433</f>
        <v>0</v>
      </c>
      <c r="N433" s="19" t="e">
        <f aca="false">M433/G433%</f>
        <v>#DIV/0!</v>
      </c>
    </row>
    <row r="434" customFormat="false" ht="11.65" hidden="false" customHeight="true" outlineLevel="0" collapsed="false">
      <c r="A434" s="10"/>
      <c r="B434" s="10"/>
      <c r="C434" s="14"/>
      <c r="D434" s="30"/>
      <c r="E434" s="13" t="n">
        <v>821613</v>
      </c>
      <c r="F434" s="28" t="s">
        <v>406</v>
      </c>
      <c r="G434" s="66" t="n">
        <v>177000</v>
      </c>
      <c r="H434" s="15" t="n">
        <v>81</v>
      </c>
      <c r="I434" s="66" t="n">
        <v>27000</v>
      </c>
      <c r="J434" s="66"/>
      <c r="K434" s="66" t="n">
        <v>200000</v>
      </c>
      <c r="L434" s="66"/>
      <c r="M434" s="69" t="n">
        <f aca="false">I434+J434+K434+L434</f>
        <v>227000</v>
      </c>
      <c r="N434" s="19" t="n">
        <f aca="false">M434/G434%</f>
        <v>128.248587570621</v>
      </c>
    </row>
    <row r="435" customFormat="false" ht="13.5" hidden="false" customHeight="true" outlineLevel="0" collapsed="false">
      <c r="A435" s="10"/>
      <c r="B435" s="10"/>
      <c r="C435" s="14"/>
      <c r="D435" s="30"/>
      <c r="E435" s="13"/>
      <c r="F435" s="21" t="s">
        <v>77</v>
      </c>
      <c r="G435" s="31" t="n">
        <v>9</v>
      </c>
      <c r="H435" s="31" t="n">
        <v>7</v>
      </c>
      <c r="I435" s="23"/>
      <c r="J435" s="23"/>
      <c r="K435" s="23"/>
      <c r="L435" s="23"/>
      <c r="M435" s="31" t="n">
        <v>9</v>
      </c>
      <c r="N435" s="19"/>
    </row>
    <row r="436" customFormat="false" ht="12.75" hidden="false" customHeight="false" outlineLevel="0" collapsed="false">
      <c r="A436" s="23"/>
      <c r="B436" s="23"/>
      <c r="C436" s="29"/>
      <c r="D436" s="25"/>
      <c r="E436" s="13"/>
      <c r="F436" s="28"/>
      <c r="G436" s="15"/>
      <c r="H436" s="15"/>
      <c r="I436" s="10"/>
      <c r="J436" s="10"/>
      <c r="K436" s="10"/>
      <c r="L436" s="10"/>
      <c r="M436" s="15"/>
      <c r="N436" s="19"/>
    </row>
    <row r="437" customFormat="false" ht="12.75" hidden="false" customHeight="false" outlineLevel="0" collapsed="false">
      <c r="A437" s="12" t="n">
        <v>11</v>
      </c>
      <c r="B437" s="12" t="s">
        <v>19</v>
      </c>
      <c r="C437" s="29"/>
      <c r="D437" s="25"/>
      <c r="E437" s="13"/>
      <c r="F437" s="21" t="s">
        <v>407</v>
      </c>
      <c r="G437" s="22"/>
      <c r="H437" s="22"/>
      <c r="I437" s="23"/>
      <c r="J437" s="23"/>
      <c r="K437" s="23"/>
      <c r="L437" s="23"/>
      <c r="M437" s="22"/>
      <c r="N437" s="19"/>
    </row>
    <row r="438" customFormat="false" ht="12.75" hidden="false" customHeight="false" outlineLevel="0" collapsed="false">
      <c r="A438" s="23"/>
      <c r="B438" s="23"/>
      <c r="C438" s="29"/>
      <c r="D438" s="25"/>
      <c r="E438" s="20"/>
      <c r="F438" s="21" t="s">
        <v>22</v>
      </c>
      <c r="G438" s="22" t="n">
        <f aca="false">G439+G490</f>
        <v>1804301</v>
      </c>
      <c r="H438" s="22" t="n">
        <f aca="false">H439+H490</f>
        <v>657870</v>
      </c>
      <c r="I438" s="22" t="n">
        <f aca="false">I439+I490</f>
        <v>625162</v>
      </c>
      <c r="J438" s="22" t="n">
        <f aca="false">J439</f>
        <v>0</v>
      </c>
      <c r="K438" s="22" t="n">
        <f aca="false">K439</f>
        <v>1237490</v>
      </c>
      <c r="L438" s="22" t="n">
        <f aca="false">L439</f>
        <v>0</v>
      </c>
      <c r="M438" s="22" t="n">
        <f aca="false">I438+J438+K438+L438</f>
        <v>1862652</v>
      </c>
      <c r="N438" s="19" t="n">
        <f aca="false">M438/G438%</f>
        <v>103.233994771382</v>
      </c>
    </row>
    <row r="439" customFormat="false" ht="12.75" hidden="false" customHeight="false" outlineLevel="0" collapsed="false">
      <c r="A439" s="23"/>
      <c r="B439" s="23"/>
      <c r="C439" s="29"/>
      <c r="D439" s="25"/>
      <c r="E439" s="20" t="s">
        <v>23</v>
      </c>
      <c r="F439" s="21" t="s">
        <v>24</v>
      </c>
      <c r="G439" s="22" t="n">
        <f aca="false">G440+G452+G453+G485</f>
        <v>1794801</v>
      </c>
      <c r="H439" s="22" t="n">
        <f aca="false">H440+H452+H453+H485</f>
        <v>654320</v>
      </c>
      <c r="I439" s="22" t="n">
        <f aca="false">I440+I452+I453+I485</f>
        <v>625162</v>
      </c>
      <c r="J439" s="22" t="n">
        <f aca="false">J440+J452+J453+J485</f>
        <v>0</v>
      </c>
      <c r="K439" s="22" t="n">
        <f aca="false">K440+K452+K453+K485</f>
        <v>1237490</v>
      </c>
      <c r="L439" s="22" t="n">
        <f aca="false">L440+L452+L453+L485</f>
        <v>0</v>
      </c>
      <c r="M439" s="22" t="n">
        <f aca="false">I439+J439+K439+L439</f>
        <v>1862652</v>
      </c>
      <c r="N439" s="19" t="n">
        <f aca="false">M439/G439%</f>
        <v>103.780419110531</v>
      </c>
    </row>
    <row r="440" customFormat="false" ht="12.75" hidden="false" customHeight="false" outlineLevel="0" collapsed="false">
      <c r="A440" s="23"/>
      <c r="B440" s="23"/>
      <c r="C440" s="29"/>
      <c r="D440" s="25" t="s">
        <v>25</v>
      </c>
      <c r="E440" s="20" t="s">
        <v>26</v>
      </c>
      <c r="F440" s="21" t="s">
        <v>27</v>
      </c>
      <c r="G440" s="22" t="n">
        <f aca="false">G441+G444</f>
        <v>287430</v>
      </c>
      <c r="H440" s="22" t="n">
        <f aca="false">H441+H444</f>
        <v>133303</v>
      </c>
      <c r="I440" s="22" t="n">
        <f aca="false">I441+I444</f>
        <v>307180</v>
      </c>
      <c r="J440" s="22" t="n">
        <f aca="false">J441+J444</f>
        <v>0</v>
      </c>
      <c r="K440" s="22" t="n">
        <f aca="false">K441+K444</f>
        <v>419110</v>
      </c>
      <c r="L440" s="22" t="n">
        <f aca="false">L441+L444</f>
        <v>0</v>
      </c>
      <c r="M440" s="22" t="n">
        <f aca="false">I440+J440+K440+L440</f>
        <v>726290</v>
      </c>
      <c r="N440" s="19" t="n">
        <f aca="false">M440/G440%</f>
        <v>252.684131788609</v>
      </c>
    </row>
    <row r="441" customFormat="false" ht="14.25" hidden="false" customHeight="true" outlineLevel="0" collapsed="false">
      <c r="A441" s="23"/>
      <c r="B441" s="23"/>
      <c r="C441" s="29"/>
      <c r="D441" s="25"/>
      <c r="E441" s="13" t="s">
        <v>28</v>
      </c>
      <c r="F441" s="35" t="s">
        <v>29</v>
      </c>
      <c r="G441" s="15" t="n">
        <f aca="false">G442+G443</f>
        <v>237730</v>
      </c>
      <c r="H441" s="15" t="n">
        <f aca="false">H442+H443</f>
        <v>111446</v>
      </c>
      <c r="I441" s="15" t="n">
        <f aca="false">I442+I443</f>
        <v>250280</v>
      </c>
      <c r="J441" s="15" t="n">
        <f aca="false">J442+J443</f>
        <v>0</v>
      </c>
      <c r="K441" s="15" t="n">
        <f aca="false">K442+K443</f>
        <v>0</v>
      </c>
      <c r="L441" s="15" t="n">
        <f aca="false">L442+L443</f>
        <v>0</v>
      </c>
      <c r="M441" s="22" t="n">
        <f aca="false">I441+J441+K441+L441</f>
        <v>250280</v>
      </c>
      <c r="N441" s="19" t="n">
        <f aca="false">M441/G441%</f>
        <v>105.279098136541</v>
      </c>
    </row>
    <row r="442" customFormat="false" ht="13.5" hidden="false" customHeight="true" outlineLevel="0" collapsed="false">
      <c r="A442" s="10"/>
      <c r="B442" s="10"/>
      <c r="C442" s="14"/>
      <c r="D442" s="30"/>
      <c r="E442" s="13" t="s">
        <v>30</v>
      </c>
      <c r="F442" s="70" t="s">
        <v>408</v>
      </c>
      <c r="G442" s="15" t="n">
        <v>162000</v>
      </c>
      <c r="H442" s="15" t="n">
        <v>76898</v>
      </c>
      <c r="I442" s="15" t="n">
        <v>172720</v>
      </c>
      <c r="J442" s="10"/>
      <c r="K442" s="66"/>
      <c r="L442" s="10"/>
      <c r="M442" s="15" t="n">
        <f aca="false">I442+J442+K442+L442</f>
        <v>172720</v>
      </c>
      <c r="N442" s="19" t="n">
        <f aca="false">M442/G442%</f>
        <v>106.617283950617</v>
      </c>
    </row>
    <row r="443" customFormat="false" ht="15" hidden="false" customHeight="true" outlineLevel="0" collapsed="false">
      <c r="A443" s="23"/>
      <c r="B443" s="23"/>
      <c r="C443" s="29"/>
      <c r="D443" s="25"/>
      <c r="E443" s="13" t="s">
        <v>32</v>
      </c>
      <c r="F443" s="70" t="s">
        <v>409</v>
      </c>
      <c r="G443" s="15" t="n">
        <v>75730</v>
      </c>
      <c r="H443" s="15" t="n">
        <v>34548</v>
      </c>
      <c r="I443" s="15" t="n">
        <v>77560</v>
      </c>
      <c r="J443" s="10"/>
      <c r="K443" s="66"/>
      <c r="L443" s="10"/>
      <c r="M443" s="15" t="n">
        <f aca="false">I443+J443+K443+L443</f>
        <v>77560</v>
      </c>
      <c r="N443" s="19" t="n">
        <f aca="false">M443/G443%</f>
        <v>102.416479598574</v>
      </c>
    </row>
    <row r="444" customFormat="false" ht="12.75" hidden="false" customHeight="false" outlineLevel="0" collapsed="false">
      <c r="A444" s="10"/>
      <c r="B444" s="10"/>
      <c r="C444" s="14"/>
      <c r="D444" s="30"/>
      <c r="E444" s="13" t="s">
        <v>34</v>
      </c>
      <c r="F444" s="28" t="s">
        <v>35</v>
      </c>
      <c r="G444" s="15" t="n">
        <f aca="false">SUM(G445:G451)</f>
        <v>49700</v>
      </c>
      <c r="H444" s="15" t="n">
        <f aca="false">SUM(H445:H451)</f>
        <v>21857</v>
      </c>
      <c r="I444" s="15" t="n">
        <f aca="false">SUM(I445:I451)</f>
        <v>56900</v>
      </c>
      <c r="J444" s="15" t="n">
        <f aca="false">SUM(J445:J451)</f>
        <v>0</v>
      </c>
      <c r="K444" s="15" t="n">
        <f aca="false">SUM(K445:K451)</f>
        <v>419110</v>
      </c>
      <c r="L444" s="15" t="n">
        <f aca="false">SUM(L445:L451)</f>
        <v>0</v>
      </c>
      <c r="M444" s="15" t="n">
        <f aca="false">I444+J444+K444+L444</f>
        <v>476010</v>
      </c>
      <c r="N444" s="19" t="n">
        <f aca="false">M444/G444%</f>
        <v>957.766599597586</v>
      </c>
    </row>
    <row r="445" customFormat="false" ht="12.75" hidden="false" customHeight="false" outlineLevel="0" collapsed="false">
      <c r="A445" s="10"/>
      <c r="B445" s="10"/>
      <c r="C445" s="14"/>
      <c r="D445" s="30"/>
      <c r="E445" s="13" t="s">
        <v>110</v>
      </c>
      <c r="F445" s="28" t="s">
        <v>380</v>
      </c>
      <c r="G445" s="15" t="n">
        <v>11050</v>
      </c>
      <c r="H445" s="15" t="n">
        <v>5106</v>
      </c>
      <c r="I445" s="15" t="n">
        <v>12600</v>
      </c>
      <c r="J445" s="10"/>
      <c r="K445" s="66"/>
      <c r="L445" s="10"/>
      <c r="M445" s="15" t="n">
        <f aca="false">I445+J445+K445+L445</f>
        <v>12600</v>
      </c>
      <c r="N445" s="19" t="n">
        <f aca="false">M445/G445%</f>
        <v>114.027149321267</v>
      </c>
    </row>
    <row r="446" customFormat="false" ht="12.75" hidden="false" customHeight="false" outlineLevel="0" collapsed="false">
      <c r="A446" s="10"/>
      <c r="B446" s="10"/>
      <c r="C446" s="14"/>
      <c r="D446" s="14"/>
      <c r="E446" s="13" t="s">
        <v>37</v>
      </c>
      <c r="F446" s="28" t="s">
        <v>38</v>
      </c>
      <c r="G446" s="15" t="n">
        <v>28400</v>
      </c>
      <c r="H446" s="15" t="n">
        <v>11827</v>
      </c>
      <c r="I446" s="15" t="n">
        <v>33800</v>
      </c>
      <c r="J446" s="10"/>
      <c r="K446" s="66"/>
      <c r="L446" s="10"/>
      <c r="M446" s="15" t="n">
        <f aca="false">I446+J446+K446+L446</f>
        <v>33800</v>
      </c>
      <c r="N446" s="19" t="n">
        <f aca="false">M446/G446%</f>
        <v>119.014084507042</v>
      </c>
    </row>
    <row r="447" customFormat="false" ht="12.75" hidden="false" customHeight="false" outlineLevel="0" collapsed="false">
      <c r="A447" s="10"/>
      <c r="B447" s="10"/>
      <c r="C447" s="14"/>
      <c r="D447" s="14"/>
      <c r="E447" s="13" t="s">
        <v>39</v>
      </c>
      <c r="F447" s="28" t="s">
        <v>40</v>
      </c>
      <c r="G447" s="15" t="n">
        <v>6250</v>
      </c>
      <c r="H447" s="15" t="n">
        <v>4924</v>
      </c>
      <c r="I447" s="15" t="n">
        <v>6500</v>
      </c>
      <c r="J447" s="10"/>
      <c r="K447" s="66"/>
      <c r="L447" s="10"/>
      <c r="M447" s="15" t="n">
        <f aca="false">I447+J447+K447+L447</f>
        <v>6500</v>
      </c>
      <c r="N447" s="19" t="n">
        <f aca="false">M447/G447%</f>
        <v>104</v>
      </c>
    </row>
    <row r="448" customFormat="false" ht="12.75" hidden="false" customHeight="false" outlineLevel="0" collapsed="false">
      <c r="A448" s="10"/>
      <c r="B448" s="10"/>
      <c r="C448" s="14"/>
      <c r="D448" s="14"/>
      <c r="E448" s="13" t="n">
        <v>611226</v>
      </c>
      <c r="F448" s="28" t="s">
        <v>410</v>
      </c>
      <c r="G448" s="15" t="n">
        <v>0</v>
      </c>
      <c r="H448" s="15"/>
      <c r="I448" s="15" t="n">
        <v>0</v>
      </c>
      <c r="J448" s="10"/>
      <c r="K448" s="66"/>
      <c r="L448" s="10"/>
      <c r="M448" s="15" t="n">
        <f aca="false">I448+J448+K448+L448</f>
        <v>0</v>
      </c>
      <c r="N448" s="19" t="e">
        <f aca="false">M448/G448%</f>
        <v>#DIV/0!</v>
      </c>
    </row>
    <row r="449" customFormat="false" ht="12.75" hidden="false" customHeight="false" outlineLevel="0" collapsed="false">
      <c r="A449" s="10"/>
      <c r="B449" s="10"/>
      <c r="C449" s="14"/>
      <c r="D449" s="14"/>
      <c r="E449" s="13" t="s">
        <v>82</v>
      </c>
      <c r="F449" s="28" t="s">
        <v>83</v>
      </c>
      <c r="G449" s="15" t="n">
        <v>2000</v>
      </c>
      <c r="H449" s="15"/>
      <c r="I449" s="15" t="n">
        <v>2000</v>
      </c>
      <c r="J449" s="10"/>
      <c r="K449" s="66"/>
      <c r="L449" s="10"/>
      <c r="M449" s="15" t="n">
        <f aca="false">I449+J449+K449+L449</f>
        <v>2000</v>
      </c>
      <c r="N449" s="19" t="n">
        <f aca="false">M449/G449%</f>
        <v>100</v>
      </c>
    </row>
    <row r="450" customFormat="false" ht="12.75" hidden="false" customHeight="false" outlineLevel="0" collapsed="false">
      <c r="A450" s="10"/>
      <c r="B450" s="10"/>
      <c r="C450" s="14"/>
      <c r="D450" s="14"/>
      <c r="E450" s="13" t="n">
        <v>611229</v>
      </c>
      <c r="F450" s="28" t="s">
        <v>411</v>
      </c>
      <c r="G450" s="15" t="n">
        <v>2000</v>
      </c>
      <c r="H450" s="15"/>
      <c r="I450" s="15" t="n">
        <v>2000</v>
      </c>
      <c r="J450" s="10"/>
      <c r="K450" s="66"/>
      <c r="L450" s="10"/>
      <c r="M450" s="15" t="n">
        <f aca="false">I450+J450+K450+L450</f>
        <v>2000</v>
      </c>
      <c r="N450" s="19" t="n">
        <f aca="false">M450/G450%</f>
        <v>100</v>
      </c>
    </row>
    <row r="451" customFormat="false" ht="12.75" hidden="false" customHeight="false" outlineLevel="0" collapsed="false">
      <c r="A451" s="10"/>
      <c r="B451" s="10"/>
      <c r="C451" s="14"/>
      <c r="D451" s="14"/>
      <c r="E451" s="13" t="n">
        <v>611233</v>
      </c>
      <c r="F451" s="28" t="s">
        <v>412</v>
      </c>
      <c r="G451" s="15" t="n">
        <v>0</v>
      </c>
      <c r="H451" s="15"/>
      <c r="I451" s="15" t="n">
        <v>0</v>
      </c>
      <c r="J451" s="10"/>
      <c r="K451" s="66" t="n">
        <v>419110</v>
      </c>
      <c r="L451" s="10"/>
      <c r="M451" s="15" t="n">
        <f aca="false">I451+J451+K451+L451</f>
        <v>419110</v>
      </c>
      <c r="N451" s="19" t="e">
        <f aca="false">M451/G451%</f>
        <v>#DIV/0!</v>
      </c>
    </row>
    <row r="452" customFormat="false" ht="14.25" hidden="false" customHeight="true" outlineLevel="0" collapsed="false">
      <c r="A452" s="12"/>
      <c r="B452" s="12"/>
      <c r="C452" s="12"/>
      <c r="D452" s="25" t="s">
        <v>25</v>
      </c>
      <c r="E452" s="20" t="s">
        <v>44</v>
      </c>
      <c r="F452" s="71" t="s">
        <v>413</v>
      </c>
      <c r="G452" s="22" t="n">
        <v>18873</v>
      </c>
      <c r="H452" s="22" t="n">
        <v>11702</v>
      </c>
      <c r="I452" s="22" t="n">
        <v>26290</v>
      </c>
      <c r="J452" s="23"/>
      <c r="K452" s="72"/>
      <c r="L452" s="23"/>
      <c r="M452" s="22" t="n">
        <f aca="false">I452+J452+K452+L452</f>
        <v>26290</v>
      </c>
      <c r="N452" s="19" t="n">
        <f aca="false">M452/G452%</f>
        <v>139.299528426853</v>
      </c>
    </row>
    <row r="453" customFormat="false" ht="12.75" hidden="false" customHeight="false" outlineLevel="0" collapsed="false">
      <c r="A453" s="23"/>
      <c r="B453" s="23"/>
      <c r="C453" s="24"/>
      <c r="D453" s="25" t="s">
        <v>25</v>
      </c>
      <c r="E453" s="20" t="s">
        <v>46</v>
      </c>
      <c r="F453" s="21" t="s">
        <v>47</v>
      </c>
      <c r="G453" s="22" t="n">
        <f aca="false">SUM(G454:G484)</f>
        <v>41749</v>
      </c>
      <c r="H453" s="22" t="n">
        <f aca="false">SUM(H454:H484)</f>
        <v>12429</v>
      </c>
      <c r="I453" s="22" t="n">
        <f aca="false">SUM(I454:I484)</f>
        <v>41692</v>
      </c>
      <c r="J453" s="22" t="n">
        <f aca="false">SUM(J454:J484)</f>
        <v>0</v>
      </c>
      <c r="K453" s="22" t="n">
        <f aca="false">SUM(K454:K484)</f>
        <v>3400</v>
      </c>
      <c r="L453" s="22" t="n">
        <f aca="false">SUM(L454:L484)</f>
        <v>0</v>
      </c>
      <c r="M453" s="22" t="n">
        <f aca="false">I453+J453+K453+L453</f>
        <v>45092</v>
      </c>
      <c r="N453" s="19" t="n">
        <f aca="false">M453/G453%</f>
        <v>108.007377422214</v>
      </c>
    </row>
    <row r="454" customFormat="false" ht="12.75" hidden="false" customHeight="false" outlineLevel="0" collapsed="false">
      <c r="A454" s="23"/>
      <c r="B454" s="23"/>
      <c r="C454" s="29"/>
      <c r="D454" s="29"/>
      <c r="E454" s="13" t="s">
        <v>48</v>
      </c>
      <c r="F454" s="28" t="s">
        <v>49</v>
      </c>
      <c r="G454" s="15" t="n">
        <v>1500</v>
      </c>
      <c r="H454" s="15" t="n">
        <v>254</v>
      </c>
      <c r="I454" s="15" t="n">
        <v>1500</v>
      </c>
      <c r="J454" s="10"/>
      <c r="K454" s="66"/>
      <c r="L454" s="10"/>
      <c r="M454" s="15" t="n">
        <f aca="false">I454+J454+K454+L454</f>
        <v>1500</v>
      </c>
      <c r="N454" s="19" t="n">
        <f aca="false">M454/G454%</f>
        <v>100</v>
      </c>
    </row>
    <row r="455" customFormat="false" ht="11.1" hidden="false" customHeight="true" outlineLevel="0" collapsed="false">
      <c r="A455" s="10"/>
      <c r="B455" s="10"/>
      <c r="C455" s="14"/>
      <c r="D455" s="30"/>
      <c r="E455" s="13" t="s">
        <v>306</v>
      </c>
      <c r="F455" s="28" t="s">
        <v>307</v>
      </c>
      <c r="G455" s="15" t="n">
        <v>2240</v>
      </c>
      <c r="H455" s="15" t="n">
        <v>1153</v>
      </c>
      <c r="I455" s="15" t="n">
        <v>1500</v>
      </c>
      <c r="J455" s="10"/>
      <c r="K455" s="66"/>
      <c r="L455" s="10"/>
      <c r="M455" s="15" t="n">
        <f aca="false">I455+J455+K455+L455</f>
        <v>1500</v>
      </c>
      <c r="N455" s="19" t="n">
        <f aca="false">M455/G455%</f>
        <v>66.9642857142857</v>
      </c>
    </row>
    <row r="456" customFormat="false" ht="12.75" hidden="false" customHeight="false" outlineLevel="0" collapsed="false">
      <c r="A456" s="10"/>
      <c r="B456" s="10"/>
      <c r="C456" s="14"/>
      <c r="D456" s="30"/>
      <c r="E456" s="13" t="s">
        <v>382</v>
      </c>
      <c r="F456" s="28" t="s">
        <v>383</v>
      </c>
      <c r="G456" s="15" t="n">
        <v>6400</v>
      </c>
      <c r="H456" s="15" t="n">
        <v>1495</v>
      </c>
      <c r="I456" s="15" t="n">
        <v>5000</v>
      </c>
      <c r="J456" s="10"/>
      <c r="K456" s="66" t="n">
        <v>1400</v>
      </c>
      <c r="L456" s="10"/>
      <c r="M456" s="15" t="n">
        <f aca="false">I456+J456+K456+L456</f>
        <v>6400</v>
      </c>
      <c r="N456" s="19" t="n">
        <f aca="false">M456/G456%</f>
        <v>100</v>
      </c>
    </row>
    <row r="457" customFormat="false" ht="11.1" hidden="false" customHeight="true" outlineLevel="0" collapsed="false">
      <c r="A457" s="10"/>
      <c r="B457" s="10"/>
      <c r="C457" s="14"/>
      <c r="D457" s="30"/>
      <c r="E457" s="13" t="s">
        <v>308</v>
      </c>
      <c r="F457" s="28" t="s">
        <v>309</v>
      </c>
      <c r="G457" s="15" t="n">
        <v>800</v>
      </c>
      <c r="H457" s="15" t="n">
        <v>293</v>
      </c>
      <c r="I457" s="15" t="n">
        <v>800</v>
      </c>
      <c r="J457" s="10"/>
      <c r="K457" s="66"/>
      <c r="L457" s="10"/>
      <c r="M457" s="15" t="n">
        <f aca="false">I457+J457+K457+L457</f>
        <v>800</v>
      </c>
      <c r="N457" s="19" t="n">
        <f aca="false">M457/G457%</f>
        <v>100</v>
      </c>
    </row>
    <row r="458" customFormat="false" ht="12.75" hidden="false" customHeight="false" outlineLevel="0" collapsed="false">
      <c r="A458" s="10"/>
      <c r="B458" s="10"/>
      <c r="C458" s="14"/>
      <c r="D458" s="30"/>
      <c r="E458" s="13" t="s">
        <v>310</v>
      </c>
      <c r="F458" s="28" t="s">
        <v>311</v>
      </c>
      <c r="G458" s="15" t="n">
        <v>760</v>
      </c>
      <c r="H458" s="15" t="n">
        <v>299</v>
      </c>
      <c r="I458" s="15" t="n">
        <v>760</v>
      </c>
      <c r="J458" s="10"/>
      <c r="K458" s="66"/>
      <c r="L458" s="10"/>
      <c r="M458" s="15" t="n">
        <f aca="false">I458+J458+K458+L458</f>
        <v>760</v>
      </c>
      <c r="N458" s="19" t="n">
        <f aca="false">M458/G458%</f>
        <v>100</v>
      </c>
    </row>
    <row r="459" customFormat="false" ht="11.65" hidden="false" customHeight="true" outlineLevel="0" collapsed="false">
      <c r="A459" s="10"/>
      <c r="B459" s="10"/>
      <c r="C459" s="14"/>
      <c r="D459" s="30"/>
      <c r="E459" s="13" t="s">
        <v>312</v>
      </c>
      <c r="F459" s="28" t="s">
        <v>313</v>
      </c>
      <c r="G459" s="15" t="n">
        <v>600</v>
      </c>
      <c r="H459" s="15" t="n">
        <v>220</v>
      </c>
      <c r="I459" s="15" t="n">
        <v>600</v>
      </c>
      <c r="J459" s="10"/>
      <c r="K459" s="66"/>
      <c r="L459" s="10"/>
      <c r="M459" s="15" t="n">
        <f aca="false">I459+J459+K459+L459</f>
        <v>600</v>
      </c>
      <c r="N459" s="19" t="n">
        <f aca="false">M459/G459%</f>
        <v>100</v>
      </c>
    </row>
    <row r="460" customFormat="false" ht="12.75" hidden="false" customHeight="false" outlineLevel="0" collapsed="false">
      <c r="A460" s="10"/>
      <c r="B460" s="10"/>
      <c r="C460" s="14"/>
      <c r="D460" s="30"/>
      <c r="E460" s="13" t="s">
        <v>314</v>
      </c>
      <c r="F460" s="28" t="s">
        <v>315</v>
      </c>
      <c r="G460" s="15" t="n">
        <v>3800</v>
      </c>
      <c r="H460" s="15" t="n">
        <v>1260</v>
      </c>
      <c r="I460" s="15" t="n">
        <v>2300</v>
      </c>
      <c r="J460" s="10"/>
      <c r="K460" s="66"/>
      <c r="L460" s="10"/>
      <c r="M460" s="15" t="n">
        <f aca="false">I460+J460+K460+L460</f>
        <v>2300</v>
      </c>
      <c r="N460" s="19" t="n">
        <f aca="false">M460/G460%</f>
        <v>60.5263157894737</v>
      </c>
    </row>
    <row r="461" customFormat="false" ht="12.75" hidden="false" customHeight="false" outlineLevel="0" collapsed="false">
      <c r="A461" s="10"/>
      <c r="B461" s="10"/>
      <c r="C461" s="14"/>
      <c r="D461" s="30"/>
      <c r="E461" s="13" t="s">
        <v>316</v>
      </c>
      <c r="F461" s="28" t="s">
        <v>317</v>
      </c>
      <c r="G461" s="15" t="n">
        <v>400</v>
      </c>
      <c r="H461" s="15" t="n">
        <v>62</v>
      </c>
      <c r="I461" s="15" t="n">
        <v>400</v>
      </c>
      <c r="J461" s="10"/>
      <c r="K461" s="66"/>
      <c r="L461" s="10"/>
      <c r="M461" s="15" t="n">
        <f aca="false">I461+J461+K461+L461</f>
        <v>400</v>
      </c>
      <c r="N461" s="19" t="n">
        <f aca="false">M461/G461%</f>
        <v>100</v>
      </c>
    </row>
    <row r="462" customFormat="false" ht="12.75" hidden="false" customHeight="false" outlineLevel="0" collapsed="false">
      <c r="A462" s="23"/>
      <c r="B462" s="23"/>
      <c r="C462" s="29"/>
      <c r="D462" s="25"/>
      <c r="E462" s="13" t="s">
        <v>318</v>
      </c>
      <c r="F462" s="28" t="s">
        <v>319</v>
      </c>
      <c r="G462" s="15" t="n">
        <v>1150</v>
      </c>
      <c r="H462" s="15" t="n">
        <v>254</v>
      </c>
      <c r="I462" s="15" t="n">
        <v>1200</v>
      </c>
      <c r="J462" s="10"/>
      <c r="K462" s="66"/>
      <c r="L462" s="10"/>
      <c r="M462" s="15" t="n">
        <f aca="false">I462+J462+K462+L462</f>
        <v>1200</v>
      </c>
      <c r="N462" s="19" t="n">
        <f aca="false">M462/G462%</f>
        <v>104.347826086957</v>
      </c>
    </row>
    <row r="463" customFormat="false" ht="12.75" hidden="false" customHeight="false" outlineLevel="0" collapsed="false">
      <c r="A463" s="10"/>
      <c r="B463" s="10"/>
      <c r="C463" s="14"/>
      <c r="D463" s="30"/>
      <c r="E463" s="13" t="s">
        <v>320</v>
      </c>
      <c r="F463" s="28" t="s">
        <v>321</v>
      </c>
      <c r="G463" s="15" t="n">
        <v>6000</v>
      </c>
      <c r="H463" s="15" t="n">
        <v>2934</v>
      </c>
      <c r="I463" s="15" t="n">
        <v>5000</v>
      </c>
      <c r="J463" s="10"/>
      <c r="K463" s="66" t="n">
        <v>2000</v>
      </c>
      <c r="L463" s="10"/>
      <c r="M463" s="15" t="n">
        <f aca="false">I463+J463+K463+L463</f>
        <v>7000</v>
      </c>
      <c r="N463" s="19" t="n">
        <f aca="false">M463/G463%</f>
        <v>116.666666666667</v>
      </c>
    </row>
    <row r="464" customFormat="false" ht="12.75" hidden="false" customHeight="false" outlineLevel="0" collapsed="false">
      <c r="A464" s="10"/>
      <c r="B464" s="10"/>
      <c r="C464" s="14"/>
      <c r="D464" s="30"/>
      <c r="E464" s="13" t="n">
        <v>613480</v>
      </c>
      <c r="F464" s="28" t="s">
        <v>414</v>
      </c>
      <c r="G464" s="15" t="n">
        <v>0</v>
      </c>
      <c r="H464" s="15"/>
      <c r="I464" s="15" t="n">
        <v>0</v>
      </c>
      <c r="J464" s="10"/>
      <c r="K464" s="66"/>
      <c r="L464" s="10"/>
      <c r="M464" s="15" t="n">
        <f aca="false">I464+J464+K464+L464</f>
        <v>0</v>
      </c>
      <c r="N464" s="19"/>
    </row>
    <row r="465" customFormat="false" ht="12.75" hidden="false" customHeight="false" outlineLevel="0" collapsed="false">
      <c r="A465" s="10"/>
      <c r="B465" s="10"/>
      <c r="C465" s="14"/>
      <c r="D465" s="30"/>
      <c r="E465" s="13" t="s">
        <v>324</v>
      </c>
      <c r="F465" s="28" t="s">
        <v>325</v>
      </c>
      <c r="G465" s="15" t="n">
        <v>3500</v>
      </c>
      <c r="H465" s="15" t="n">
        <v>830</v>
      </c>
      <c r="I465" s="15" t="n">
        <v>5180</v>
      </c>
      <c r="J465" s="10"/>
      <c r="K465" s="66"/>
      <c r="L465" s="10"/>
      <c r="M465" s="15" t="n">
        <f aca="false">I465+J465+K465+L465</f>
        <v>5180</v>
      </c>
      <c r="N465" s="19" t="n">
        <f aca="false">M465/G465%</f>
        <v>148</v>
      </c>
    </row>
    <row r="466" customFormat="false" ht="12.75" hidden="false" customHeight="false" outlineLevel="0" collapsed="false">
      <c r="A466" s="10"/>
      <c r="B466" s="10"/>
      <c r="C466" s="14"/>
      <c r="D466" s="30"/>
      <c r="E466" s="13" t="s">
        <v>326</v>
      </c>
      <c r="F466" s="28" t="s">
        <v>327</v>
      </c>
      <c r="G466" s="15" t="n">
        <v>680</v>
      </c>
      <c r="H466" s="15" t="n">
        <v>347</v>
      </c>
      <c r="I466" s="15" t="n">
        <v>680</v>
      </c>
      <c r="J466" s="10"/>
      <c r="K466" s="66"/>
      <c r="L466" s="10"/>
      <c r="M466" s="15" t="n">
        <f aca="false">I466+J466+K466+L466</f>
        <v>680</v>
      </c>
      <c r="N466" s="19" t="n">
        <f aca="false">M466/G466%</f>
        <v>100</v>
      </c>
    </row>
    <row r="467" customFormat="false" ht="12.75" hidden="false" customHeight="false" outlineLevel="0" collapsed="false">
      <c r="A467" s="10"/>
      <c r="B467" s="10"/>
      <c r="C467" s="14"/>
      <c r="D467" s="30"/>
      <c r="E467" s="13" t="s">
        <v>330</v>
      </c>
      <c r="F467" s="28" t="s">
        <v>331</v>
      </c>
      <c r="G467" s="15" t="n">
        <v>700</v>
      </c>
      <c r="H467" s="15"/>
      <c r="I467" s="15" t="n">
        <v>2300</v>
      </c>
      <c r="J467" s="10"/>
      <c r="K467" s="66"/>
      <c r="L467" s="10"/>
      <c r="M467" s="15" t="n">
        <f aca="false">I467+J467+K467+L467</f>
        <v>2300</v>
      </c>
      <c r="N467" s="19" t="n">
        <f aca="false">M467/G467%</f>
        <v>328.571428571429</v>
      </c>
    </row>
    <row r="468" customFormat="false" ht="12.75" hidden="false" customHeight="false" outlineLevel="0" collapsed="false">
      <c r="A468" s="10"/>
      <c r="B468" s="10"/>
      <c r="C468" s="14"/>
      <c r="D468" s="30"/>
      <c r="E468" s="13" t="s">
        <v>332</v>
      </c>
      <c r="F468" s="28" t="s">
        <v>333</v>
      </c>
      <c r="G468" s="15" t="n">
        <v>2000</v>
      </c>
      <c r="H468" s="15" t="n">
        <v>750</v>
      </c>
      <c r="I468" s="15" t="n">
        <v>1500</v>
      </c>
      <c r="J468" s="10"/>
      <c r="K468" s="66"/>
      <c r="L468" s="10"/>
      <c r="M468" s="15" t="n">
        <f aca="false">I468+J468+K468+L468</f>
        <v>1500</v>
      </c>
      <c r="N468" s="19" t="n">
        <f aca="false">M468/G468%</f>
        <v>75</v>
      </c>
    </row>
    <row r="469" customFormat="false" ht="12.75" hidden="false" customHeight="false" outlineLevel="0" collapsed="false">
      <c r="A469" s="10"/>
      <c r="B469" s="10"/>
      <c r="C469" s="14"/>
      <c r="D469" s="30"/>
      <c r="E469" s="13" t="s">
        <v>334</v>
      </c>
      <c r="F469" s="28" t="s">
        <v>335</v>
      </c>
      <c r="G469" s="15" t="n">
        <v>500</v>
      </c>
      <c r="H469" s="15" t="n">
        <v>187</v>
      </c>
      <c r="I469" s="15" t="n">
        <v>500</v>
      </c>
      <c r="J469" s="10"/>
      <c r="K469" s="66"/>
      <c r="L469" s="10"/>
      <c r="M469" s="15" t="n">
        <f aca="false">I469+J469+K469+L469</f>
        <v>500</v>
      </c>
      <c r="N469" s="19" t="n">
        <f aca="false">M469/G469%</f>
        <v>100</v>
      </c>
    </row>
    <row r="470" customFormat="false" ht="12.75" hidden="false" customHeight="false" outlineLevel="0" collapsed="false">
      <c r="A470" s="10"/>
      <c r="B470" s="10"/>
      <c r="C470" s="14"/>
      <c r="D470" s="30"/>
      <c r="E470" s="13" t="s">
        <v>336</v>
      </c>
      <c r="F470" s="28" t="s">
        <v>337</v>
      </c>
      <c r="G470" s="15" t="n">
        <v>1100</v>
      </c>
      <c r="H470" s="15" t="n">
        <v>150</v>
      </c>
      <c r="I470" s="15" t="n">
        <v>1800</v>
      </c>
      <c r="J470" s="10"/>
      <c r="K470" s="66"/>
      <c r="L470" s="10"/>
      <c r="M470" s="15" t="n">
        <f aca="false">I470+J470+K470+L470</f>
        <v>1800</v>
      </c>
      <c r="N470" s="19" t="n">
        <f aca="false">M470/G470%</f>
        <v>163.636363636364</v>
      </c>
    </row>
    <row r="471" customFormat="false" ht="12.75" hidden="false" customHeight="false" outlineLevel="0" collapsed="false">
      <c r="A471" s="10"/>
      <c r="B471" s="10"/>
      <c r="C471" s="14"/>
      <c r="D471" s="30"/>
      <c r="E471" s="13" t="n">
        <v>613810</v>
      </c>
      <c r="F471" s="28" t="s">
        <v>415</v>
      </c>
      <c r="G471" s="15" t="n">
        <v>420</v>
      </c>
      <c r="H471" s="15" t="n">
        <v>416</v>
      </c>
      <c r="I471" s="15" t="n">
        <v>770</v>
      </c>
      <c r="J471" s="10"/>
      <c r="K471" s="66"/>
      <c r="L471" s="10"/>
      <c r="M471" s="15" t="n">
        <f aca="false">I471+J471+K471+L471</f>
        <v>770</v>
      </c>
      <c r="N471" s="19" t="n">
        <f aca="false">M471/G471%</f>
        <v>183.333333333333</v>
      </c>
    </row>
    <row r="472" customFormat="false" ht="12.75" hidden="false" customHeight="false" outlineLevel="0" collapsed="false">
      <c r="A472" s="10"/>
      <c r="B472" s="10"/>
      <c r="C472" s="14"/>
      <c r="D472" s="30"/>
      <c r="E472" s="13" t="s">
        <v>279</v>
      </c>
      <c r="F472" s="28" t="s">
        <v>280</v>
      </c>
      <c r="G472" s="15" t="n">
        <v>0</v>
      </c>
      <c r="H472" s="15"/>
      <c r="I472" s="15" t="n">
        <v>0</v>
      </c>
      <c r="J472" s="10"/>
      <c r="K472" s="66"/>
      <c r="L472" s="10"/>
      <c r="M472" s="15" t="n">
        <f aca="false">I472+J472+K472+L472</f>
        <v>0</v>
      </c>
      <c r="N472" s="19" t="e">
        <f aca="false">M472/G472%</f>
        <v>#DIV/0!</v>
      </c>
    </row>
    <row r="473" customFormat="false" ht="12.75" hidden="false" customHeight="false" outlineLevel="0" collapsed="false">
      <c r="A473" s="10"/>
      <c r="B473" s="10"/>
      <c r="C473" s="14"/>
      <c r="D473" s="30"/>
      <c r="E473" s="13" t="s">
        <v>340</v>
      </c>
      <c r="F473" s="28" t="s">
        <v>341</v>
      </c>
      <c r="G473" s="15" t="n">
        <v>700</v>
      </c>
      <c r="H473" s="15" t="n">
        <v>240</v>
      </c>
      <c r="I473" s="15" t="n">
        <v>700</v>
      </c>
      <c r="J473" s="10"/>
      <c r="K473" s="66"/>
      <c r="L473" s="10"/>
      <c r="M473" s="15" t="n">
        <f aca="false">I473+J473+K473+L473</f>
        <v>700</v>
      </c>
      <c r="N473" s="19" t="n">
        <f aca="false">M473/G473%</f>
        <v>100</v>
      </c>
    </row>
    <row r="474" customFormat="false" ht="12.75" hidden="false" customHeight="false" outlineLevel="0" collapsed="false">
      <c r="A474" s="10"/>
      <c r="B474" s="10"/>
      <c r="C474" s="14"/>
      <c r="D474" s="30"/>
      <c r="E474" s="13" t="s">
        <v>53</v>
      </c>
      <c r="F474" s="28" t="s">
        <v>54</v>
      </c>
      <c r="G474" s="15" t="n">
        <v>500</v>
      </c>
      <c r="H474" s="15"/>
      <c r="I474" s="15" t="n">
        <v>500</v>
      </c>
      <c r="J474" s="10"/>
      <c r="K474" s="66"/>
      <c r="L474" s="10"/>
      <c r="M474" s="15" t="n">
        <f aca="false">I474+J474+K474+L474</f>
        <v>500</v>
      </c>
      <c r="N474" s="19" t="n">
        <f aca="false">M474/G474%</f>
        <v>100</v>
      </c>
    </row>
    <row r="475" customFormat="false" ht="12.75" hidden="false" customHeight="false" outlineLevel="0" collapsed="false">
      <c r="A475" s="10"/>
      <c r="B475" s="10"/>
      <c r="C475" s="14"/>
      <c r="D475" s="30"/>
      <c r="E475" s="13" t="s">
        <v>348</v>
      </c>
      <c r="F475" s="28" t="s">
        <v>349</v>
      </c>
      <c r="G475" s="15" t="n">
        <v>1300</v>
      </c>
      <c r="H475" s="15"/>
      <c r="I475" s="15" t="n">
        <v>600</v>
      </c>
      <c r="J475" s="10"/>
      <c r="K475" s="66"/>
      <c r="L475" s="10"/>
      <c r="M475" s="15" t="n">
        <f aca="false">I475+J475+K475+L475</f>
        <v>600</v>
      </c>
      <c r="N475" s="19" t="n">
        <f aca="false">M475/G475%</f>
        <v>46.1538461538462</v>
      </c>
    </row>
    <row r="476" customFormat="false" ht="12.75" hidden="false" customHeight="false" outlineLevel="0" collapsed="false">
      <c r="A476" s="10"/>
      <c r="B476" s="10"/>
      <c r="C476" s="14"/>
      <c r="D476" s="30"/>
      <c r="E476" s="13" t="s">
        <v>350</v>
      </c>
      <c r="F476" s="28" t="s">
        <v>351</v>
      </c>
      <c r="G476" s="15" t="n">
        <v>500</v>
      </c>
      <c r="H476" s="15" t="n">
        <v>187</v>
      </c>
      <c r="I476" s="15" t="n">
        <v>500</v>
      </c>
      <c r="J476" s="10"/>
      <c r="K476" s="66"/>
      <c r="L476" s="10"/>
      <c r="M476" s="15" t="n">
        <f aca="false">I476+J476+K476+L476</f>
        <v>500</v>
      </c>
      <c r="N476" s="19" t="n">
        <f aca="false">M476/G476%</f>
        <v>100</v>
      </c>
    </row>
    <row r="477" customFormat="false" ht="12.75" hidden="false" customHeight="false" outlineLevel="0" collapsed="false">
      <c r="A477" s="10"/>
      <c r="B477" s="10"/>
      <c r="C477" s="14"/>
      <c r="D477" s="30"/>
      <c r="E477" s="13" t="n">
        <v>613962</v>
      </c>
      <c r="F477" s="28" t="s">
        <v>89</v>
      </c>
      <c r="G477" s="15" t="n">
        <v>0</v>
      </c>
      <c r="H477" s="15"/>
      <c r="I477" s="15" t="n">
        <v>0</v>
      </c>
      <c r="J477" s="10"/>
      <c r="K477" s="66"/>
      <c r="L477" s="10"/>
      <c r="M477" s="15" t="n">
        <f aca="false">I477+J477+K477+L477</f>
        <v>0</v>
      </c>
      <c r="N477" s="19" t="e">
        <f aca="false">M477/G477%</f>
        <v>#DIV/0!</v>
      </c>
    </row>
    <row r="478" customFormat="false" ht="12.75" hidden="false" customHeight="false" outlineLevel="0" collapsed="false">
      <c r="A478" s="10"/>
      <c r="B478" s="10"/>
      <c r="C478" s="14"/>
      <c r="D478" s="30"/>
      <c r="E478" s="13" t="s">
        <v>416</v>
      </c>
      <c r="F478" s="28" t="s">
        <v>417</v>
      </c>
      <c r="G478" s="15" t="n">
        <v>2584</v>
      </c>
      <c r="H478" s="15" t="n">
        <v>420</v>
      </c>
      <c r="I478" s="15" t="n">
        <v>2602</v>
      </c>
      <c r="J478" s="10"/>
      <c r="K478" s="66"/>
      <c r="L478" s="10"/>
      <c r="M478" s="15" t="n">
        <f aca="false">I478+J478+K478+L478</f>
        <v>2602</v>
      </c>
      <c r="N478" s="19" t="n">
        <f aca="false">M478/G478%</f>
        <v>100.696594427245</v>
      </c>
    </row>
    <row r="479" customFormat="false" ht="12.75" hidden="false" customHeight="false" outlineLevel="0" collapsed="false">
      <c r="A479" s="10"/>
      <c r="B479" s="10"/>
      <c r="C479" s="14"/>
      <c r="D479" s="30"/>
      <c r="E479" s="13" t="n">
        <v>613974</v>
      </c>
      <c r="F479" s="28" t="s">
        <v>90</v>
      </c>
      <c r="G479" s="15" t="n">
        <v>500</v>
      </c>
      <c r="H479" s="15" t="n">
        <v>180</v>
      </c>
      <c r="I479" s="15" t="n">
        <v>500</v>
      </c>
      <c r="J479" s="10"/>
      <c r="K479" s="66"/>
      <c r="L479" s="10"/>
      <c r="M479" s="15" t="n">
        <f aca="false">I479+J479+K479+L479</f>
        <v>500</v>
      </c>
      <c r="N479" s="19" t="n">
        <f aca="false">M479/G479%</f>
        <v>100</v>
      </c>
    </row>
    <row r="480" customFormat="false" ht="13.5" hidden="false" customHeight="true" outlineLevel="0" collapsed="false">
      <c r="A480" s="10"/>
      <c r="B480" s="10"/>
      <c r="C480" s="14"/>
      <c r="D480" s="30"/>
      <c r="E480" s="13" t="n">
        <v>613983</v>
      </c>
      <c r="F480" s="28" t="s">
        <v>418</v>
      </c>
      <c r="G480" s="15" t="n">
        <v>915</v>
      </c>
      <c r="H480" s="15" t="n">
        <v>361</v>
      </c>
      <c r="I480" s="15" t="n">
        <v>800</v>
      </c>
      <c r="J480" s="10"/>
      <c r="K480" s="66"/>
      <c r="L480" s="10"/>
      <c r="M480" s="15" t="n">
        <f aca="false">I480+J480+K480+L480</f>
        <v>800</v>
      </c>
      <c r="N480" s="19" t="n">
        <f aca="false">M480/G480%</f>
        <v>87.431693989071</v>
      </c>
    </row>
    <row r="481" customFormat="false" ht="19.5" hidden="false" customHeight="false" outlineLevel="0" collapsed="false">
      <c r="A481" s="10"/>
      <c r="B481" s="10"/>
      <c r="C481" s="14"/>
      <c r="D481" s="30"/>
      <c r="E481" s="13" t="n">
        <v>613986</v>
      </c>
      <c r="F481" s="35" t="s">
        <v>419</v>
      </c>
      <c r="G481" s="15" t="n">
        <v>400</v>
      </c>
      <c r="H481" s="15" t="n">
        <v>28</v>
      </c>
      <c r="I481" s="15" t="n">
        <v>400</v>
      </c>
      <c r="J481" s="10"/>
      <c r="K481" s="66"/>
      <c r="L481" s="10"/>
      <c r="M481" s="15" t="n">
        <f aca="false">I481+J481+K481+L481</f>
        <v>400</v>
      </c>
      <c r="N481" s="19" t="n">
        <f aca="false">M481/G481%</f>
        <v>100</v>
      </c>
    </row>
    <row r="482" customFormat="false" ht="12.75" hidden="false" customHeight="false" outlineLevel="0" collapsed="false">
      <c r="A482" s="10"/>
      <c r="B482" s="10"/>
      <c r="C482" s="14"/>
      <c r="D482" s="30"/>
      <c r="E482" s="13" t="n">
        <v>613987</v>
      </c>
      <c r="F482" s="28" t="s">
        <v>420</v>
      </c>
      <c r="G482" s="15" t="n">
        <v>600</v>
      </c>
      <c r="H482" s="15" t="n">
        <v>42</v>
      </c>
      <c r="I482" s="15" t="n">
        <v>600</v>
      </c>
      <c r="J482" s="10"/>
      <c r="K482" s="66"/>
      <c r="L482" s="10"/>
      <c r="M482" s="15" t="n">
        <f aca="false">I482+J482+K482+L482</f>
        <v>600</v>
      </c>
      <c r="N482" s="19" t="n">
        <f aca="false">M482/G482%</f>
        <v>100</v>
      </c>
    </row>
    <row r="483" customFormat="false" ht="12.75" hidden="false" customHeight="false" outlineLevel="0" collapsed="false">
      <c r="A483" s="10"/>
      <c r="B483" s="10"/>
      <c r="C483" s="14"/>
      <c r="D483" s="30"/>
      <c r="E483" s="13" t="n">
        <v>613988</v>
      </c>
      <c r="F483" s="28" t="s">
        <v>421</v>
      </c>
      <c r="G483" s="15" t="n">
        <v>700</v>
      </c>
      <c r="H483" s="15" t="n">
        <v>67</v>
      </c>
      <c r="I483" s="15" t="n">
        <v>700</v>
      </c>
      <c r="J483" s="10"/>
      <c r="K483" s="66"/>
      <c r="L483" s="10"/>
      <c r="M483" s="15" t="n">
        <f aca="false">I483+J483+K483+L483</f>
        <v>700</v>
      </c>
      <c r="N483" s="19" t="n">
        <f aca="false">M483/G483%</f>
        <v>100</v>
      </c>
    </row>
    <row r="484" customFormat="false" ht="12.75" hidden="false" customHeight="false" outlineLevel="0" collapsed="false">
      <c r="A484" s="10"/>
      <c r="B484" s="10"/>
      <c r="C484" s="14"/>
      <c r="D484" s="30"/>
      <c r="E484" s="13" t="s">
        <v>122</v>
      </c>
      <c r="F484" s="28" t="s">
        <v>422</v>
      </c>
      <c r="G484" s="15" t="n">
        <v>500</v>
      </c>
      <c r="H484" s="15"/>
      <c r="I484" s="15" t="n">
        <v>2000</v>
      </c>
      <c r="J484" s="10"/>
      <c r="K484" s="66"/>
      <c r="L484" s="10"/>
      <c r="M484" s="15" t="n">
        <f aca="false">I484+J484+K484+L484</f>
        <v>2000</v>
      </c>
      <c r="N484" s="19" t="n">
        <f aca="false">M484/G484%</f>
        <v>400</v>
      </c>
    </row>
    <row r="485" customFormat="false" ht="12.75" hidden="false" customHeight="false" outlineLevel="0" collapsed="false">
      <c r="A485" s="23"/>
      <c r="B485" s="23"/>
      <c r="C485" s="29"/>
      <c r="D485" s="25"/>
      <c r="E485" s="20" t="s">
        <v>70</v>
      </c>
      <c r="F485" s="21" t="s">
        <v>71</v>
      </c>
      <c r="G485" s="22" t="n">
        <f aca="false">G486+G487+G488+G489</f>
        <v>1446749</v>
      </c>
      <c r="H485" s="22" t="n">
        <f aca="false">H486+H487+H488+H489</f>
        <v>496886</v>
      </c>
      <c r="I485" s="22" t="n">
        <f aca="false">I486+I487+I488+I489</f>
        <v>250000</v>
      </c>
      <c r="J485" s="22" t="n">
        <f aca="false">J486+J487+J488+J489</f>
        <v>0</v>
      </c>
      <c r="K485" s="22" t="n">
        <f aca="false">K486+K487+K488+K489</f>
        <v>814980</v>
      </c>
      <c r="L485" s="22" t="n">
        <f aca="false">L486+L487+L488+L489</f>
        <v>0</v>
      </c>
      <c r="M485" s="22" t="n">
        <f aca="false">I485+J485+K485+L485</f>
        <v>1064980</v>
      </c>
      <c r="N485" s="73" t="n">
        <f aca="false">M485/G485%</f>
        <v>73.6119395969861</v>
      </c>
    </row>
    <row r="486" customFormat="false" ht="12.75" hidden="false" customHeight="false" outlineLevel="0" collapsed="false">
      <c r="A486" s="10"/>
      <c r="B486" s="10"/>
      <c r="C486" s="14"/>
      <c r="D486" s="30"/>
      <c r="E486" s="13" t="s">
        <v>423</v>
      </c>
      <c r="F486" s="28" t="s">
        <v>424</v>
      </c>
      <c r="G486" s="15" t="n">
        <v>100000</v>
      </c>
      <c r="H486" s="68" t="n">
        <v>31300</v>
      </c>
      <c r="I486" s="68" t="n">
        <v>100000</v>
      </c>
      <c r="J486" s="66"/>
      <c r="K486" s="66"/>
      <c r="L486" s="66"/>
      <c r="M486" s="74" t="n">
        <f aca="false">I486+J486+K486+L486</f>
        <v>100000</v>
      </c>
      <c r="N486" s="19" t="n">
        <f aca="false">M486/G486%</f>
        <v>100</v>
      </c>
    </row>
    <row r="487" customFormat="false" ht="12.75" hidden="false" customHeight="false" outlineLevel="0" collapsed="false">
      <c r="A487" s="10"/>
      <c r="B487" s="10"/>
      <c r="C487" s="14"/>
      <c r="D487" s="30"/>
      <c r="E487" s="13" t="n">
        <v>614231</v>
      </c>
      <c r="F487" s="28" t="s">
        <v>425</v>
      </c>
      <c r="G487" s="15" t="n">
        <v>1196749</v>
      </c>
      <c r="H487" s="68" t="n">
        <v>444088</v>
      </c>
      <c r="I487" s="68" t="n">
        <v>0</v>
      </c>
      <c r="J487" s="66"/>
      <c r="K487" s="66" t="n">
        <v>809980</v>
      </c>
      <c r="L487" s="66"/>
      <c r="M487" s="74" t="n">
        <f aca="false">I487+J487+K487+L487</f>
        <v>809980</v>
      </c>
      <c r="N487" s="19" t="n">
        <f aca="false">M487/G487%</f>
        <v>67.6816943235382</v>
      </c>
      <c r="O487" s="75"/>
      <c r="P487" s="76"/>
    </row>
    <row r="488" customFormat="false" ht="12.75" hidden="false" customHeight="false" outlineLevel="0" collapsed="false">
      <c r="A488" s="10"/>
      <c r="B488" s="10"/>
      <c r="C488" s="14"/>
      <c r="D488" s="30"/>
      <c r="E488" s="13" t="n">
        <v>614239</v>
      </c>
      <c r="F488" s="28" t="s">
        <v>426</v>
      </c>
      <c r="G488" s="15" t="n">
        <v>0</v>
      </c>
      <c r="H488" s="68" t="n">
        <v>0</v>
      </c>
      <c r="I488" s="68" t="n">
        <v>0</v>
      </c>
      <c r="J488" s="66"/>
      <c r="K488" s="66" t="n">
        <v>5000</v>
      </c>
      <c r="L488" s="66"/>
      <c r="M488" s="74" t="n">
        <f aca="false">I488+J488+K488+L488</f>
        <v>5000</v>
      </c>
      <c r="N488" s="19" t="e">
        <f aca="false">M488/G488%</f>
        <v>#DIV/0!</v>
      </c>
    </row>
    <row r="489" customFormat="false" ht="12.75" hidden="false" customHeight="false" outlineLevel="0" collapsed="false">
      <c r="A489" s="10"/>
      <c r="B489" s="10"/>
      <c r="C489" s="14"/>
      <c r="D489" s="30" t="s">
        <v>361</v>
      </c>
      <c r="E489" s="13" t="s">
        <v>427</v>
      </c>
      <c r="F489" s="28" t="s">
        <v>428</v>
      </c>
      <c r="G489" s="15" t="n">
        <v>150000</v>
      </c>
      <c r="H489" s="68" t="n">
        <v>21498</v>
      </c>
      <c r="I489" s="68" t="n">
        <v>150000</v>
      </c>
      <c r="J489" s="66"/>
      <c r="K489" s="66"/>
      <c r="L489" s="66"/>
      <c r="M489" s="68" t="n">
        <f aca="false">I489+J489+K489+L489</f>
        <v>150000</v>
      </c>
      <c r="N489" s="77" t="n">
        <f aca="false">M489/G489%</f>
        <v>100</v>
      </c>
    </row>
    <row r="490" customFormat="false" ht="12.75" hidden="false" customHeight="false" outlineLevel="0" collapsed="false">
      <c r="A490" s="23"/>
      <c r="B490" s="23"/>
      <c r="C490" s="29"/>
      <c r="D490" s="25" t="s">
        <v>74</v>
      </c>
      <c r="E490" s="20" t="s">
        <v>75</v>
      </c>
      <c r="F490" s="21" t="s">
        <v>76</v>
      </c>
      <c r="G490" s="22" t="n">
        <f aca="false">G491+G492</f>
        <v>9500</v>
      </c>
      <c r="H490" s="22" t="n">
        <f aca="false">H491+H492</f>
        <v>3550</v>
      </c>
      <c r="I490" s="22" t="n">
        <f aca="false">I491+I492</f>
        <v>0</v>
      </c>
      <c r="J490" s="22" t="n">
        <f aca="false">J491+J492</f>
        <v>0</v>
      </c>
      <c r="K490" s="22" t="n">
        <f aca="false">K491+K492</f>
        <v>0</v>
      </c>
      <c r="L490" s="22" t="n">
        <f aca="false">L491+L492</f>
        <v>0</v>
      </c>
      <c r="M490" s="22" t="n">
        <f aca="false">I490+J490+K490+L490</f>
        <v>0</v>
      </c>
      <c r="N490" s="19" t="n">
        <f aca="false">M490/G490%</f>
        <v>0</v>
      </c>
    </row>
    <row r="491" customFormat="false" ht="11.65" hidden="false" customHeight="true" outlineLevel="0" collapsed="false">
      <c r="A491" s="10"/>
      <c r="B491" s="10"/>
      <c r="C491" s="14"/>
      <c r="D491" s="30"/>
      <c r="E491" s="13" t="s">
        <v>104</v>
      </c>
      <c r="F491" s="28" t="s">
        <v>105</v>
      </c>
      <c r="G491" s="15" t="n">
        <v>6500</v>
      </c>
      <c r="H491" s="15" t="n">
        <v>3550</v>
      </c>
      <c r="I491" s="15" t="n">
        <v>0</v>
      </c>
      <c r="J491" s="15"/>
      <c r="K491" s="15"/>
      <c r="L491" s="15"/>
      <c r="M491" s="22" t="n">
        <f aca="false">I491+J491+K491+L491</f>
        <v>0</v>
      </c>
      <c r="N491" s="19" t="n">
        <f aca="false">M491/G491%</f>
        <v>0</v>
      </c>
    </row>
    <row r="492" customFormat="false" ht="12.75" hidden="false" customHeight="false" outlineLevel="0" collapsed="false">
      <c r="A492" s="10"/>
      <c r="B492" s="10"/>
      <c r="C492" s="14"/>
      <c r="D492" s="30"/>
      <c r="E492" s="13" t="n">
        <v>821520</v>
      </c>
      <c r="F492" s="28" t="s">
        <v>429</v>
      </c>
      <c r="G492" s="15" t="n">
        <v>3000</v>
      </c>
      <c r="H492" s="15" t="n">
        <v>0</v>
      </c>
      <c r="I492" s="15" t="n">
        <v>0</v>
      </c>
      <c r="J492" s="15"/>
      <c r="K492" s="15"/>
      <c r="L492" s="15"/>
      <c r="M492" s="22" t="n">
        <f aca="false">I492+J492+K492+L492</f>
        <v>0</v>
      </c>
      <c r="N492" s="19" t="n">
        <f aca="false">M492/G492%</f>
        <v>0</v>
      </c>
    </row>
    <row r="493" customFormat="false" ht="10.5" hidden="false" customHeight="true" outlineLevel="0" collapsed="false">
      <c r="A493" s="23"/>
      <c r="B493" s="23"/>
      <c r="C493" s="29"/>
      <c r="D493" s="25"/>
      <c r="E493" s="20"/>
      <c r="F493" s="21" t="s">
        <v>77</v>
      </c>
      <c r="G493" s="31" t="n">
        <v>10</v>
      </c>
      <c r="H493" s="31" t="n">
        <v>10</v>
      </c>
      <c r="I493" s="23"/>
      <c r="J493" s="23"/>
      <c r="K493" s="23"/>
      <c r="L493" s="23"/>
      <c r="M493" s="31" t="n">
        <v>10</v>
      </c>
      <c r="N493" s="19"/>
    </row>
    <row r="494" customFormat="false" ht="12.2" hidden="false" customHeight="true" outlineLevel="0" collapsed="false">
      <c r="A494" s="10"/>
      <c r="B494" s="10"/>
      <c r="C494" s="14"/>
      <c r="D494" s="30"/>
      <c r="E494" s="13"/>
      <c r="F494" s="28"/>
      <c r="G494" s="15"/>
      <c r="H494" s="15"/>
      <c r="I494" s="10"/>
      <c r="J494" s="10"/>
      <c r="K494" s="10"/>
      <c r="L494" s="10"/>
      <c r="M494" s="15"/>
      <c r="N494" s="19"/>
    </row>
    <row r="495" customFormat="false" ht="12.75" hidden="false" customHeight="false" outlineLevel="0" collapsed="false">
      <c r="A495" s="12" t="n">
        <v>12</v>
      </c>
      <c r="B495" s="12" t="s">
        <v>19</v>
      </c>
      <c r="C495" s="14"/>
      <c r="D495" s="30"/>
      <c r="E495" s="13"/>
      <c r="F495" s="64" t="s">
        <v>430</v>
      </c>
      <c r="G495" s="15"/>
      <c r="H495" s="15"/>
      <c r="I495" s="10"/>
      <c r="J495" s="10"/>
      <c r="K495" s="10"/>
      <c r="L495" s="10"/>
      <c r="M495" s="15"/>
      <c r="N495" s="19"/>
    </row>
    <row r="496" customFormat="false" ht="12.75" hidden="false" customHeight="false" outlineLevel="0" collapsed="false">
      <c r="A496" s="23"/>
      <c r="B496" s="23"/>
      <c r="C496" s="29"/>
      <c r="D496" s="25"/>
      <c r="E496" s="20"/>
      <c r="F496" s="21" t="s">
        <v>22</v>
      </c>
      <c r="G496" s="22" t="n">
        <f aca="false">G497</f>
        <v>71723</v>
      </c>
      <c r="H496" s="22" t="n">
        <f aca="false">H497</f>
        <v>28588</v>
      </c>
      <c r="I496" s="22" t="n">
        <f aca="false">I497</f>
        <v>70647</v>
      </c>
      <c r="J496" s="22" t="n">
        <f aca="false">J497</f>
        <v>0</v>
      </c>
      <c r="K496" s="22" t="n">
        <f aca="false">K497</f>
        <v>0</v>
      </c>
      <c r="L496" s="22" t="n">
        <f aca="false">L497</f>
        <v>0</v>
      </c>
      <c r="M496" s="22" t="n">
        <f aca="false">I496+J496+K496+L496</f>
        <v>70647</v>
      </c>
      <c r="N496" s="19" t="n">
        <f aca="false">M496/G496%</f>
        <v>98.4997838908021</v>
      </c>
    </row>
    <row r="497" customFormat="false" ht="12.75" hidden="false" customHeight="false" outlineLevel="0" collapsed="false">
      <c r="A497" s="23"/>
      <c r="B497" s="23"/>
      <c r="C497" s="29"/>
      <c r="D497" s="25"/>
      <c r="E497" s="20" t="s">
        <v>23</v>
      </c>
      <c r="F497" s="21" t="s">
        <v>24</v>
      </c>
      <c r="G497" s="22" t="n">
        <f aca="false">G498+G506+G507</f>
        <v>71723</v>
      </c>
      <c r="H497" s="22" t="n">
        <f aca="false">H498+H506+H507</f>
        <v>28588</v>
      </c>
      <c r="I497" s="22" t="n">
        <f aca="false">I498+I506+I507</f>
        <v>70647</v>
      </c>
      <c r="J497" s="22" t="n">
        <f aca="false">J498+J506+J507</f>
        <v>0</v>
      </c>
      <c r="K497" s="22" t="n">
        <f aca="false">K498+K506+K507</f>
        <v>0</v>
      </c>
      <c r="L497" s="22" t="n">
        <f aca="false">L498+L506+L507</f>
        <v>0</v>
      </c>
      <c r="M497" s="22" t="n">
        <f aca="false">I497+J497+K497+L497</f>
        <v>70647</v>
      </c>
      <c r="N497" s="19" t="n">
        <f aca="false">M497/G497%</f>
        <v>98.4997838908021</v>
      </c>
    </row>
    <row r="498" customFormat="false" ht="12.75" hidden="false" customHeight="false" outlineLevel="0" collapsed="false">
      <c r="A498" s="23"/>
      <c r="B498" s="23"/>
      <c r="C498" s="29"/>
      <c r="D498" s="25" t="s">
        <v>25</v>
      </c>
      <c r="E498" s="20" t="s">
        <v>26</v>
      </c>
      <c r="F498" s="21" t="s">
        <v>27</v>
      </c>
      <c r="G498" s="22" t="n">
        <f aca="false">G499+G502</f>
        <v>63352</v>
      </c>
      <c r="H498" s="22" t="n">
        <f aca="false">H499+H502</f>
        <v>26003</v>
      </c>
      <c r="I498" s="22" t="n">
        <f aca="false">I499+I502</f>
        <v>62031</v>
      </c>
      <c r="J498" s="22" t="n">
        <f aca="false">J499+J502</f>
        <v>0</v>
      </c>
      <c r="K498" s="22" t="n">
        <f aca="false">K499+K502</f>
        <v>0</v>
      </c>
      <c r="L498" s="22" t="n">
        <f aca="false">L499+L502</f>
        <v>0</v>
      </c>
      <c r="M498" s="22" t="n">
        <f aca="false">I498+J498+K498+L498</f>
        <v>62031</v>
      </c>
      <c r="N498" s="19" t="n">
        <f aca="false">M498/G498%</f>
        <v>97.9148251041798</v>
      </c>
    </row>
    <row r="499" customFormat="false" ht="12.75" hidden="false" customHeight="false" outlineLevel="0" collapsed="false">
      <c r="A499" s="10"/>
      <c r="B499" s="10"/>
      <c r="C499" s="14"/>
      <c r="D499" s="30" t="s">
        <v>25</v>
      </c>
      <c r="E499" s="13" t="s">
        <v>28</v>
      </c>
      <c r="F499" s="28" t="s">
        <v>29</v>
      </c>
      <c r="G499" s="15" t="n">
        <f aca="false">G500+G501</f>
        <v>55176</v>
      </c>
      <c r="H499" s="15" t="n">
        <f aca="false">H500+H501</f>
        <v>19642</v>
      </c>
      <c r="I499" s="15" t="n">
        <f aca="false">I500+I501</f>
        <v>57321</v>
      </c>
      <c r="J499" s="15" t="n">
        <f aca="false">J500+J501</f>
        <v>0</v>
      </c>
      <c r="K499" s="15" t="n">
        <f aca="false">K500+K501</f>
        <v>0</v>
      </c>
      <c r="L499" s="15" t="n">
        <f aca="false">L500+L501</f>
        <v>0</v>
      </c>
      <c r="M499" s="22" t="n">
        <f aca="false">I499+J499+K499+L499</f>
        <v>57321</v>
      </c>
      <c r="N499" s="19" t="n">
        <f aca="false">M499/G499%</f>
        <v>103.887559808612</v>
      </c>
    </row>
    <row r="500" customFormat="false" ht="12.75" hidden="false" customHeight="false" outlineLevel="0" collapsed="false">
      <c r="A500" s="10"/>
      <c r="B500" s="10"/>
      <c r="C500" s="14"/>
      <c r="D500" s="30"/>
      <c r="E500" s="13" t="s">
        <v>30</v>
      </c>
      <c r="F500" s="28" t="s">
        <v>31</v>
      </c>
      <c r="G500" s="15" t="n">
        <v>38071</v>
      </c>
      <c r="H500" s="15" t="n">
        <v>13553</v>
      </c>
      <c r="I500" s="15" t="n">
        <v>39549</v>
      </c>
      <c r="J500" s="10"/>
      <c r="K500" s="10"/>
      <c r="L500" s="10"/>
      <c r="M500" s="22" t="n">
        <f aca="false">I500+J500+K500+L500</f>
        <v>39549</v>
      </c>
      <c r="N500" s="19" t="n">
        <f aca="false">M500/G500%</f>
        <v>103.882220062515</v>
      </c>
    </row>
    <row r="501" customFormat="false" ht="12.75" hidden="false" customHeight="false" outlineLevel="0" collapsed="false">
      <c r="A501" s="10"/>
      <c r="B501" s="10"/>
      <c r="C501" s="14"/>
      <c r="D501" s="30"/>
      <c r="E501" s="13" t="s">
        <v>32</v>
      </c>
      <c r="F501" s="28" t="s">
        <v>33</v>
      </c>
      <c r="G501" s="15" t="n">
        <v>17105</v>
      </c>
      <c r="H501" s="15" t="n">
        <v>6089</v>
      </c>
      <c r="I501" s="15" t="n">
        <v>17772</v>
      </c>
      <c r="J501" s="10"/>
      <c r="K501" s="10"/>
      <c r="L501" s="10"/>
      <c r="M501" s="22" t="n">
        <f aca="false">I501+J501+K501+L501</f>
        <v>17772</v>
      </c>
      <c r="N501" s="19" t="n">
        <f aca="false">M501/G501%</f>
        <v>103.89944460684</v>
      </c>
    </row>
    <row r="502" customFormat="false" ht="12.75" hidden="false" customHeight="false" outlineLevel="0" collapsed="false">
      <c r="A502" s="10"/>
      <c r="B502" s="10"/>
      <c r="C502" s="14"/>
      <c r="D502" s="30"/>
      <c r="E502" s="13" t="s">
        <v>34</v>
      </c>
      <c r="F502" s="28" t="s">
        <v>35</v>
      </c>
      <c r="G502" s="15" t="n">
        <f aca="false">SUM(G503:G505)</f>
        <v>8176</v>
      </c>
      <c r="H502" s="15" t="n">
        <f aca="false">SUM(H503:H505)</f>
        <v>6361</v>
      </c>
      <c r="I502" s="15" t="n">
        <f aca="false">SUM(I503:I505)</f>
        <v>4710</v>
      </c>
      <c r="J502" s="15" t="n">
        <f aca="false">SUM(J503:J505)</f>
        <v>0</v>
      </c>
      <c r="K502" s="15" t="n">
        <f aca="false">SUM(K503:K505)</f>
        <v>0</v>
      </c>
      <c r="L502" s="15" t="n">
        <f aca="false">SUM(L503:L505)</f>
        <v>0</v>
      </c>
      <c r="M502" s="22" t="n">
        <f aca="false">I502+J502+K502+L502</f>
        <v>4710</v>
      </c>
      <c r="N502" s="19" t="n">
        <f aca="false">M502/G502%</f>
        <v>57.6076320939335</v>
      </c>
    </row>
    <row r="503" customFormat="false" ht="12.75" hidden="false" customHeight="false" outlineLevel="0" collapsed="false">
      <c r="A503" s="10"/>
      <c r="B503" s="10"/>
      <c r="C503" s="14"/>
      <c r="D503" s="30"/>
      <c r="E503" s="13" t="s">
        <v>37</v>
      </c>
      <c r="F503" s="28" t="s">
        <v>38</v>
      </c>
      <c r="G503" s="15" t="n">
        <v>3146</v>
      </c>
      <c r="H503" s="15" t="n">
        <v>1365</v>
      </c>
      <c r="I503" s="15" t="n">
        <v>3960</v>
      </c>
      <c r="J503" s="10"/>
      <c r="K503" s="10"/>
      <c r="L503" s="10"/>
      <c r="M503" s="22" t="n">
        <f aca="false">I503+J503+K503+L503</f>
        <v>3960</v>
      </c>
      <c r="N503" s="19" t="n">
        <f aca="false">M503/G503%</f>
        <v>125.874125874126</v>
      </c>
    </row>
    <row r="504" customFormat="false" ht="12.75" hidden="false" customHeight="false" outlineLevel="0" collapsed="false">
      <c r="A504" s="10"/>
      <c r="B504" s="10"/>
      <c r="C504" s="14"/>
      <c r="D504" s="30"/>
      <c r="E504" s="13" t="s">
        <v>39</v>
      </c>
      <c r="F504" s="28" t="s">
        <v>40</v>
      </c>
      <c r="G504" s="15" t="n">
        <v>650</v>
      </c>
      <c r="H504" s="15" t="n">
        <v>616</v>
      </c>
      <c r="I504" s="15" t="n">
        <v>750</v>
      </c>
      <c r="J504" s="10"/>
      <c r="K504" s="10"/>
      <c r="L504" s="10"/>
      <c r="M504" s="22" t="n">
        <f aca="false">I504+J504+K504+L504</f>
        <v>750</v>
      </c>
      <c r="N504" s="19" t="n">
        <f aca="false">M504/G504%</f>
        <v>115.384615384615</v>
      </c>
    </row>
    <row r="505" customFormat="false" ht="12.75" hidden="false" customHeight="false" outlineLevel="0" collapsed="false">
      <c r="A505" s="10"/>
      <c r="B505" s="10"/>
      <c r="C505" s="14"/>
      <c r="D505" s="30"/>
      <c r="E505" s="13" t="n">
        <v>611227</v>
      </c>
      <c r="F505" s="28" t="s">
        <v>83</v>
      </c>
      <c r="G505" s="15" t="n">
        <v>4380</v>
      </c>
      <c r="H505" s="15" t="n">
        <v>4380</v>
      </c>
      <c r="I505" s="15" t="n">
        <v>0</v>
      </c>
      <c r="J505" s="10"/>
      <c r="K505" s="10"/>
      <c r="L505" s="10"/>
      <c r="M505" s="22" t="n">
        <f aca="false">I505+J505+K505+L505</f>
        <v>0</v>
      </c>
      <c r="N505" s="19"/>
    </row>
    <row r="506" customFormat="false" ht="12.75" hidden="false" customHeight="false" outlineLevel="0" collapsed="false">
      <c r="A506" s="23"/>
      <c r="B506" s="23"/>
      <c r="C506" s="29"/>
      <c r="D506" s="25"/>
      <c r="E506" s="20" t="s">
        <v>44</v>
      </c>
      <c r="F506" s="21" t="s">
        <v>45</v>
      </c>
      <c r="G506" s="22" t="n">
        <v>5794</v>
      </c>
      <c r="H506" s="22" t="n">
        <v>2062</v>
      </c>
      <c r="I506" s="22" t="n">
        <v>6025</v>
      </c>
      <c r="J506" s="23"/>
      <c r="K506" s="23"/>
      <c r="L506" s="23"/>
      <c r="M506" s="22" t="n">
        <f aca="false">I506+J506+K506+L506</f>
        <v>6025</v>
      </c>
      <c r="N506" s="19" t="n">
        <f aca="false">M506/G506%</f>
        <v>103.986882982396</v>
      </c>
    </row>
    <row r="507" customFormat="false" ht="12.75" hidden="false" customHeight="false" outlineLevel="0" collapsed="false">
      <c r="A507" s="23"/>
      <c r="B507" s="23"/>
      <c r="C507" s="29"/>
      <c r="D507" s="25"/>
      <c r="E507" s="20" t="s">
        <v>46</v>
      </c>
      <c r="F507" s="21" t="s">
        <v>47</v>
      </c>
      <c r="G507" s="22" t="n">
        <f aca="false">SUM(G508:G513)</f>
        <v>2577</v>
      </c>
      <c r="H507" s="22" t="n">
        <f aca="false">SUM(H508:H513)</f>
        <v>523</v>
      </c>
      <c r="I507" s="22" t="n">
        <f aca="false">SUM(I508:I513)</f>
        <v>2591</v>
      </c>
      <c r="J507" s="22" t="n">
        <f aca="false">SUM(J508:J513)</f>
        <v>0</v>
      </c>
      <c r="K507" s="22" t="n">
        <f aca="false">SUM(K508:K513)</f>
        <v>0</v>
      </c>
      <c r="L507" s="22" t="n">
        <f aca="false">SUM(L508:L513)</f>
        <v>0</v>
      </c>
      <c r="M507" s="22" t="n">
        <f aca="false">I507+J507+K507+L507</f>
        <v>2591</v>
      </c>
      <c r="N507" s="19" t="n">
        <f aca="false">M507/G507%</f>
        <v>100.543267365153</v>
      </c>
    </row>
    <row r="508" customFormat="false" ht="12.75" hidden="false" customHeight="false" outlineLevel="0" collapsed="false">
      <c r="A508" s="10"/>
      <c r="B508" s="10"/>
      <c r="C508" s="14"/>
      <c r="D508" s="30"/>
      <c r="E508" s="13" t="s">
        <v>48</v>
      </c>
      <c r="F508" s="28" t="s">
        <v>49</v>
      </c>
      <c r="G508" s="15" t="n">
        <v>1000</v>
      </c>
      <c r="H508" s="15" t="n">
        <v>0</v>
      </c>
      <c r="I508" s="15" t="n">
        <v>1000</v>
      </c>
      <c r="J508" s="10"/>
      <c r="K508" s="10"/>
      <c r="L508" s="10"/>
      <c r="M508" s="22" t="n">
        <f aca="false">I508+J508+K508+L508</f>
        <v>1000</v>
      </c>
      <c r="N508" s="19" t="n">
        <f aca="false">M508/G508%</f>
        <v>100</v>
      </c>
    </row>
    <row r="509" customFormat="false" ht="12.75" hidden="false" customHeight="false" outlineLevel="0" collapsed="false">
      <c r="A509" s="10"/>
      <c r="B509" s="10"/>
      <c r="C509" s="14"/>
      <c r="D509" s="14"/>
      <c r="E509" s="13" t="s">
        <v>308</v>
      </c>
      <c r="F509" s="28" t="s">
        <v>309</v>
      </c>
      <c r="G509" s="15" t="n">
        <v>400</v>
      </c>
      <c r="H509" s="15" t="n">
        <v>140</v>
      </c>
      <c r="I509" s="15" t="n">
        <v>400</v>
      </c>
      <c r="J509" s="10"/>
      <c r="K509" s="10"/>
      <c r="L509" s="10"/>
      <c r="M509" s="22" t="n">
        <f aca="false">I509+J509+K509+L509</f>
        <v>400</v>
      </c>
      <c r="N509" s="19" t="n">
        <f aca="false">M509/G509%</f>
        <v>100</v>
      </c>
    </row>
    <row r="510" customFormat="false" ht="12.75" hidden="false" customHeight="false" outlineLevel="0" collapsed="false">
      <c r="A510" s="12"/>
      <c r="B510" s="12"/>
      <c r="C510" s="12"/>
      <c r="D510" s="12"/>
      <c r="E510" s="13" t="s">
        <v>310</v>
      </c>
      <c r="F510" s="28" t="s">
        <v>311</v>
      </c>
      <c r="G510" s="15" t="n">
        <v>400</v>
      </c>
      <c r="H510" s="15" t="n">
        <v>179</v>
      </c>
      <c r="I510" s="15" t="n">
        <v>400</v>
      </c>
      <c r="J510" s="10"/>
      <c r="K510" s="10"/>
      <c r="L510" s="10"/>
      <c r="M510" s="22" t="n">
        <f aca="false">I510+J510+K510+L510</f>
        <v>400</v>
      </c>
      <c r="N510" s="19" t="n">
        <f aca="false">M510/G510%</f>
        <v>100</v>
      </c>
    </row>
    <row r="511" customFormat="false" ht="12.75" hidden="false" customHeight="false" outlineLevel="0" collapsed="false">
      <c r="A511" s="23"/>
      <c r="B511" s="23"/>
      <c r="C511" s="29"/>
      <c r="D511" s="29"/>
      <c r="E511" s="13" t="s">
        <v>316</v>
      </c>
      <c r="F511" s="28" t="s">
        <v>317</v>
      </c>
      <c r="G511" s="15" t="n">
        <v>200</v>
      </c>
      <c r="H511" s="15" t="n">
        <v>51</v>
      </c>
      <c r="I511" s="15" t="n">
        <v>200</v>
      </c>
      <c r="J511" s="10"/>
      <c r="K511" s="10"/>
      <c r="L511" s="10"/>
      <c r="M511" s="22" t="n">
        <f aca="false">I511+J511+K511+L511</f>
        <v>200</v>
      </c>
      <c r="N511" s="19" t="n">
        <f aca="false">M511/G511%</f>
        <v>100</v>
      </c>
    </row>
    <row r="512" customFormat="false" ht="12.75" hidden="false" customHeight="false" outlineLevel="0" collapsed="false">
      <c r="A512" s="23"/>
      <c r="B512" s="23"/>
      <c r="C512" s="29"/>
      <c r="D512" s="29"/>
      <c r="E512" s="13" t="s">
        <v>318</v>
      </c>
      <c r="F512" s="28" t="s">
        <v>319</v>
      </c>
      <c r="G512" s="15" t="n">
        <v>400</v>
      </c>
      <c r="H512" s="15" t="n">
        <v>89</v>
      </c>
      <c r="I512" s="15" t="n">
        <v>400</v>
      </c>
      <c r="J512" s="10"/>
      <c r="K512" s="10"/>
      <c r="L512" s="10"/>
      <c r="M512" s="22" t="n">
        <f aca="false">I512+J512+K512+L512</f>
        <v>400</v>
      </c>
      <c r="N512" s="19" t="n">
        <f aca="false">M512/G512%</f>
        <v>100</v>
      </c>
    </row>
    <row r="513" customFormat="false" ht="12.75" hidden="false" customHeight="false" outlineLevel="0" collapsed="false">
      <c r="A513" s="10"/>
      <c r="B513" s="10"/>
      <c r="C513" s="14"/>
      <c r="D513" s="30"/>
      <c r="E513" s="13" t="s">
        <v>61</v>
      </c>
      <c r="F513" s="28" t="s">
        <v>62</v>
      </c>
      <c r="G513" s="15" t="n">
        <v>177</v>
      </c>
      <c r="H513" s="15" t="n">
        <v>64</v>
      </c>
      <c r="I513" s="15" t="n">
        <v>191</v>
      </c>
      <c r="J513" s="10"/>
      <c r="K513" s="10"/>
      <c r="L513" s="10"/>
      <c r="M513" s="22" t="n">
        <f aca="false">I513+J513+K513+L513</f>
        <v>191</v>
      </c>
      <c r="N513" s="19" t="n">
        <f aca="false">M513/G513%</f>
        <v>107.909604519774</v>
      </c>
    </row>
    <row r="514" customFormat="false" ht="9" hidden="false" customHeight="true" outlineLevel="0" collapsed="false">
      <c r="A514" s="23"/>
      <c r="B514" s="23"/>
      <c r="C514" s="29"/>
      <c r="D514" s="25"/>
      <c r="E514" s="20"/>
      <c r="F514" s="21" t="s">
        <v>77</v>
      </c>
      <c r="G514" s="31" t="n">
        <v>1</v>
      </c>
      <c r="H514" s="31" t="n">
        <v>1</v>
      </c>
      <c r="I514" s="23"/>
      <c r="J514" s="23"/>
      <c r="K514" s="23"/>
      <c r="L514" s="23"/>
      <c r="M514" s="31" t="n">
        <v>1</v>
      </c>
      <c r="N514" s="19"/>
    </row>
    <row r="515" customFormat="false" ht="12.2" hidden="false" customHeight="true" outlineLevel="0" collapsed="false">
      <c r="A515" s="10"/>
      <c r="B515" s="10"/>
      <c r="C515" s="14"/>
      <c r="D515" s="30"/>
      <c r="E515" s="13"/>
      <c r="F515" s="28"/>
      <c r="G515" s="15"/>
      <c r="H515" s="15"/>
      <c r="I515" s="10"/>
      <c r="J515" s="10"/>
      <c r="K515" s="10"/>
      <c r="L515" s="10"/>
      <c r="M515" s="15"/>
      <c r="N515" s="19"/>
    </row>
    <row r="516" customFormat="false" ht="12.2" hidden="false" customHeight="true" outlineLevel="0" collapsed="false">
      <c r="A516" s="12" t="s">
        <v>431</v>
      </c>
      <c r="B516" s="12" t="s">
        <v>19</v>
      </c>
      <c r="C516" s="14"/>
      <c r="D516" s="30"/>
      <c r="E516" s="13"/>
      <c r="F516" s="64" t="s">
        <v>432</v>
      </c>
      <c r="G516" s="15"/>
      <c r="H516" s="15"/>
      <c r="I516" s="10"/>
      <c r="J516" s="10"/>
      <c r="K516" s="10"/>
      <c r="L516" s="10"/>
      <c r="M516" s="15"/>
      <c r="N516" s="19"/>
    </row>
    <row r="517" customFormat="false" ht="12.75" hidden="false" customHeight="false" outlineLevel="0" collapsed="false">
      <c r="A517" s="23"/>
      <c r="B517" s="23"/>
      <c r="C517" s="29"/>
      <c r="D517" s="25"/>
      <c r="E517" s="20"/>
      <c r="F517" s="21" t="s">
        <v>22</v>
      </c>
      <c r="G517" s="22" t="n">
        <f aca="false">G518+G550</f>
        <v>225567</v>
      </c>
      <c r="H517" s="22" t="n">
        <f aca="false">H518+H550</f>
        <v>65901</v>
      </c>
      <c r="I517" s="22" t="n">
        <f aca="false">I518+I550</f>
        <v>249354</v>
      </c>
      <c r="J517" s="22" t="n">
        <f aca="false">J518+J550</f>
        <v>0</v>
      </c>
      <c r="K517" s="22" t="n">
        <f aca="false">K518+K550</f>
        <v>0</v>
      </c>
      <c r="L517" s="22" t="n">
        <f aca="false">L518+L550</f>
        <v>0</v>
      </c>
      <c r="M517" s="22" t="n">
        <f aca="false">I517+J517+K517+L517</f>
        <v>249354</v>
      </c>
      <c r="N517" s="19" t="n">
        <f aca="false">M517/G517%</f>
        <v>110.54542552767</v>
      </c>
    </row>
    <row r="518" customFormat="false" ht="12.75" hidden="false" customHeight="false" outlineLevel="0" collapsed="false">
      <c r="A518" s="23"/>
      <c r="B518" s="23"/>
      <c r="C518" s="29"/>
      <c r="D518" s="25"/>
      <c r="E518" s="20" t="s">
        <v>23</v>
      </c>
      <c r="F518" s="21" t="s">
        <v>24</v>
      </c>
      <c r="G518" s="22" t="n">
        <f aca="false">G519+G527+G528</f>
        <v>225567</v>
      </c>
      <c r="H518" s="22" t="n">
        <f aca="false">H519+H527+H528</f>
        <v>65901</v>
      </c>
      <c r="I518" s="22" t="n">
        <f aca="false">I519+I527+I528</f>
        <v>249354</v>
      </c>
      <c r="J518" s="22" t="n">
        <f aca="false">J519+J527+J528</f>
        <v>0</v>
      </c>
      <c r="K518" s="22" t="n">
        <f aca="false">K519+K527+K528</f>
        <v>0</v>
      </c>
      <c r="L518" s="22" t="n">
        <f aca="false">L519+L527+L528</f>
        <v>0</v>
      </c>
      <c r="M518" s="22" t="n">
        <f aca="false">I518+J518+K518+L518</f>
        <v>249354</v>
      </c>
      <c r="N518" s="19" t="n">
        <f aca="false">M518/G518%</f>
        <v>110.54542552767</v>
      </c>
    </row>
    <row r="519" customFormat="false" ht="11.65" hidden="false" customHeight="true" outlineLevel="0" collapsed="false">
      <c r="A519" s="23"/>
      <c r="B519" s="23"/>
      <c r="C519" s="29"/>
      <c r="D519" s="25" t="s">
        <v>25</v>
      </c>
      <c r="E519" s="20" t="s">
        <v>26</v>
      </c>
      <c r="F519" s="21" t="s">
        <v>27</v>
      </c>
      <c r="G519" s="22" t="n">
        <f aca="false">G520+G523</f>
        <v>151417</v>
      </c>
      <c r="H519" s="22" t="n">
        <f aca="false">H520+H523</f>
        <v>43364</v>
      </c>
      <c r="I519" s="22" t="n">
        <f aca="false">I520+I523</f>
        <v>170103</v>
      </c>
      <c r="J519" s="22" t="n">
        <f aca="false">J520+J523</f>
        <v>0</v>
      </c>
      <c r="K519" s="22" t="n">
        <f aca="false">K520+K523</f>
        <v>0</v>
      </c>
      <c r="L519" s="22" t="n">
        <f aca="false">L520+L523</f>
        <v>0</v>
      </c>
      <c r="M519" s="22" t="n">
        <f aca="false">I519+J519+K519+L519</f>
        <v>170103</v>
      </c>
      <c r="N519" s="19" t="n">
        <f aca="false">M519/G519%</f>
        <v>112.340754340662</v>
      </c>
    </row>
    <row r="520" customFormat="false" ht="12.75" hidden="false" customHeight="false" outlineLevel="0" collapsed="false">
      <c r="A520" s="10"/>
      <c r="B520" s="10"/>
      <c r="C520" s="14"/>
      <c r="D520" s="30"/>
      <c r="E520" s="13" t="s">
        <v>28</v>
      </c>
      <c r="F520" s="28" t="s">
        <v>29</v>
      </c>
      <c r="G520" s="15" t="n">
        <f aca="false">G521+G522</f>
        <v>129015</v>
      </c>
      <c r="H520" s="15" t="n">
        <f aca="false">H521+H522</f>
        <v>36053</v>
      </c>
      <c r="I520" s="15" t="n">
        <f aca="false">I521+I522</f>
        <v>138162</v>
      </c>
      <c r="J520" s="15" t="n">
        <f aca="false">J521+J522</f>
        <v>0</v>
      </c>
      <c r="K520" s="15" t="n">
        <f aca="false">K521+K522</f>
        <v>0</v>
      </c>
      <c r="L520" s="15" t="n">
        <f aca="false">L521+L522</f>
        <v>0</v>
      </c>
      <c r="M520" s="22" t="n">
        <f aca="false">I520+J520+K520+L520</f>
        <v>138162</v>
      </c>
      <c r="N520" s="19" t="n">
        <f aca="false">M520/G520%</f>
        <v>107.08987327055</v>
      </c>
    </row>
    <row r="521" customFormat="false" ht="12.6" hidden="false" customHeight="true" outlineLevel="0" collapsed="false">
      <c r="A521" s="23"/>
      <c r="B521" s="23"/>
      <c r="C521" s="29"/>
      <c r="D521" s="25"/>
      <c r="E521" s="13" t="s">
        <v>30</v>
      </c>
      <c r="F521" s="28" t="s">
        <v>31</v>
      </c>
      <c r="G521" s="15" t="n">
        <v>88240</v>
      </c>
      <c r="H521" s="15" t="n">
        <v>24877</v>
      </c>
      <c r="I521" s="15" t="n">
        <v>95677</v>
      </c>
      <c r="J521" s="10"/>
      <c r="K521" s="10"/>
      <c r="L521" s="10"/>
      <c r="M521" s="22" t="n">
        <f aca="false">I521+J521+K521+L521</f>
        <v>95677</v>
      </c>
      <c r="N521" s="19" t="n">
        <f aca="false">M521/G521%</f>
        <v>108.42815049864</v>
      </c>
    </row>
    <row r="522" customFormat="false" ht="12.75" hidden="false" customHeight="false" outlineLevel="0" collapsed="false">
      <c r="A522" s="23"/>
      <c r="B522" s="23"/>
      <c r="C522" s="29"/>
      <c r="D522" s="25"/>
      <c r="E522" s="13" t="s">
        <v>32</v>
      </c>
      <c r="F522" s="28" t="s">
        <v>33</v>
      </c>
      <c r="G522" s="15" t="n">
        <v>40775</v>
      </c>
      <c r="H522" s="15" t="n">
        <v>11176</v>
      </c>
      <c r="I522" s="15" t="n">
        <v>42485</v>
      </c>
      <c r="J522" s="10"/>
      <c r="K522" s="10"/>
      <c r="L522" s="10"/>
      <c r="M522" s="22" t="n">
        <f aca="false">I522+J522+K522+L522</f>
        <v>42485</v>
      </c>
      <c r="N522" s="19" t="n">
        <f aca="false">M522/G522%</f>
        <v>104.193746167995</v>
      </c>
    </row>
    <row r="523" customFormat="false" ht="11.65" hidden="false" customHeight="true" outlineLevel="0" collapsed="false">
      <c r="A523" s="10"/>
      <c r="B523" s="10"/>
      <c r="C523" s="14"/>
      <c r="D523" s="30"/>
      <c r="E523" s="13" t="s">
        <v>34</v>
      </c>
      <c r="F523" s="28" t="s">
        <v>35</v>
      </c>
      <c r="G523" s="15" t="n">
        <f aca="false">SUM(G524:G526)</f>
        <v>22402</v>
      </c>
      <c r="H523" s="15" t="n">
        <f aca="false">SUM(H524:H526)</f>
        <v>7311</v>
      </c>
      <c r="I523" s="15" t="n">
        <f aca="false">SUM(I524:I526)</f>
        <v>31941</v>
      </c>
      <c r="J523" s="15" t="n">
        <f aca="false">SUM(J524:J526)</f>
        <v>0</v>
      </c>
      <c r="K523" s="15" t="n">
        <f aca="false">SUM(K524:K526)</f>
        <v>0</v>
      </c>
      <c r="L523" s="15" t="n">
        <f aca="false">SUM(L524:L526)</f>
        <v>0</v>
      </c>
      <c r="M523" s="22" t="n">
        <f aca="false">I523+J523+K523+L523</f>
        <v>31941</v>
      </c>
      <c r="N523" s="19" t="n">
        <f aca="false">M523/G523%</f>
        <v>142.581019551826</v>
      </c>
    </row>
    <row r="524" customFormat="false" ht="12.2" hidden="false" customHeight="true" outlineLevel="0" collapsed="false">
      <c r="A524" s="10"/>
      <c r="B524" s="10"/>
      <c r="C524" s="14"/>
      <c r="D524" s="30"/>
      <c r="E524" s="13" t="s">
        <v>110</v>
      </c>
      <c r="F524" s="28" t="s">
        <v>36</v>
      </c>
      <c r="G524" s="15" t="n">
        <v>3972</v>
      </c>
      <c r="H524" s="15" t="n">
        <v>880</v>
      </c>
      <c r="I524" s="15" t="n">
        <v>3681</v>
      </c>
      <c r="J524" s="10"/>
      <c r="K524" s="10"/>
      <c r="L524" s="10"/>
      <c r="M524" s="22" t="n">
        <f aca="false">I524+J524+K524+L524</f>
        <v>3681</v>
      </c>
      <c r="N524" s="19" t="n">
        <f aca="false">M524/G524%</f>
        <v>92.6737160120846</v>
      </c>
    </row>
    <row r="525" customFormat="false" ht="11.65" hidden="false" customHeight="true" outlineLevel="0" collapsed="false">
      <c r="A525" s="10"/>
      <c r="B525" s="10"/>
      <c r="C525" s="14"/>
      <c r="D525" s="30"/>
      <c r="E525" s="13" t="s">
        <v>37</v>
      </c>
      <c r="F525" s="28" t="s">
        <v>38</v>
      </c>
      <c r="G525" s="15" t="n">
        <v>14530</v>
      </c>
      <c r="H525" s="15" t="n">
        <v>3969</v>
      </c>
      <c r="I525" s="15" t="n">
        <v>23760</v>
      </c>
      <c r="J525" s="10"/>
      <c r="K525" s="10"/>
      <c r="L525" s="10"/>
      <c r="M525" s="22" t="n">
        <f aca="false">I525+J525+K525+L525</f>
        <v>23760</v>
      </c>
      <c r="N525" s="19" t="n">
        <f aca="false">M525/G525%</f>
        <v>163.523743977977</v>
      </c>
    </row>
    <row r="526" customFormat="false" ht="12.75" hidden="false" customHeight="false" outlineLevel="0" collapsed="false">
      <c r="A526" s="10"/>
      <c r="B526" s="10"/>
      <c r="C526" s="14"/>
      <c r="D526" s="30"/>
      <c r="E526" s="13" t="s">
        <v>39</v>
      </c>
      <c r="F526" s="28" t="s">
        <v>40</v>
      </c>
      <c r="G526" s="15" t="n">
        <v>3900</v>
      </c>
      <c r="H526" s="15" t="n">
        <v>2462</v>
      </c>
      <c r="I526" s="15" t="n">
        <v>4500</v>
      </c>
      <c r="J526" s="10"/>
      <c r="K526" s="10"/>
      <c r="L526" s="10"/>
      <c r="M526" s="22" t="n">
        <f aca="false">I526+J526+K526+L526</f>
        <v>4500</v>
      </c>
      <c r="N526" s="19" t="n">
        <f aca="false">M526/G526%</f>
        <v>115.384615384615</v>
      </c>
    </row>
    <row r="527" customFormat="false" ht="12.75" hidden="false" customHeight="false" outlineLevel="0" collapsed="false">
      <c r="A527" s="23"/>
      <c r="B527" s="23"/>
      <c r="C527" s="29"/>
      <c r="D527" s="25" t="s">
        <v>25</v>
      </c>
      <c r="E527" s="20" t="s">
        <v>44</v>
      </c>
      <c r="F527" s="21" t="s">
        <v>45</v>
      </c>
      <c r="G527" s="22" t="n">
        <v>13383</v>
      </c>
      <c r="H527" s="22" t="n">
        <v>3786</v>
      </c>
      <c r="I527" s="22" t="n">
        <v>14561</v>
      </c>
      <c r="J527" s="23"/>
      <c r="K527" s="23"/>
      <c r="L527" s="23"/>
      <c r="M527" s="22" t="n">
        <f aca="false">I527+J527+K527+L527</f>
        <v>14561</v>
      </c>
      <c r="N527" s="19" t="n">
        <f aca="false">M527/G527%</f>
        <v>108.80221176119</v>
      </c>
    </row>
    <row r="528" customFormat="false" ht="12.75" hidden="false" customHeight="false" outlineLevel="0" collapsed="false">
      <c r="A528" s="23"/>
      <c r="B528" s="23"/>
      <c r="C528" s="29"/>
      <c r="D528" s="25" t="s">
        <v>25</v>
      </c>
      <c r="E528" s="20" t="s">
        <v>46</v>
      </c>
      <c r="F528" s="21" t="s">
        <v>47</v>
      </c>
      <c r="G528" s="22" t="n">
        <f aca="false">SUM(G529:G549)</f>
        <v>60767</v>
      </c>
      <c r="H528" s="22" t="n">
        <f aca="false">SUM(H529:H549)</f>
        <v>18751</v>
      </c>
      <c r="I528" s="22" t="n">
        <f aca="false">SUM(I529:I549)</f>
        <v>64690</v>
      </c>
      <c r="J528" s="22" t="n">
        <f aca="false">SUM(J529:J549)</f>
        <v>0</v>
      </c>
      <c r="K528" s="22" t="n">
        <f aca="false">SUM(K529:K549)</f>
        <v>0</v>
      </c>
      <c r="L528" s="22" t="n">
        <f aca="false">SUM(L529:L549)</f>
        <v>0</v>
      </c>
      <c r="M528" s="22" t="n">
        <f aca="false">I528+J528+K528+L528</f>
        <v>64690</v>
      </c>
      <c r="N528" s="19" t="n">
        <f aca="false">M528/G528%</f>
        <v>106.455806605559</v>
      </c>
    </row>
    <row r="529" customFormat="false" ht="12.75" hidden="false" customHeight="false" outlineLevel="0" collapsed="false">
      <c r="A529" s="10"/>
      <c r="B529" s="10"/>
      <c r="C529" s="14"/>
      <c r="D529" s="30"/>
      <c r="E529" s="13" t="s">
        <v>48</v>
      </c>
      <c r="F529" s="28" t="s">
        <v>49</v>
      </c>
      <c r="G529" s="15" t="n">
        <v>1000</v>
      </c>
      <c r="H529" s="15"/>
      <c r="I529" s="15" t="n">
        <v>1000</v>
      </c>
      <c r="J529" s="10"/>
      <c r="K529" s="10"/>
      <c r="L529" s="10"/>
      <c r="M529" s="22" t="n">
        <f aca="false">I529+J529+K529+L529</f>
        <v>1000</v>
      </c>
      <c r="N529" s="19" t="n">
        <f aca="false">M529/G529%</f>
        <v>100</v>
      </c>
    </row>
    <row r="530" customFormat="false" ht="12.75" hidden="false" customHeight="false" outlineLevel="0" collapsed="false">
      <c r="A530" s="10"/>
      <c r="B530" s="10"/>
      <c r="C530" s="14"/>
      <c r="D530" s="30"/>
      <c r="E530" s="13" t="s">
        <v>306</v>
      </c>
      <c r="F530" s="28" t="s">
        <v>307</v>
      </c>
      <c r="G530" s="15" t="n">
        <v>14500</v>
      </c>
      <c r="H530" s="15" t="n">
        <v>5858</v>
      </c>
      <c r="I530" s="15" t="n">
        <v>14500</v>
      </c>
      <c r="J530" s="10"/>
      <c r="K530" s="10"/>
      <c r="L530" s="10"/>
      <c r="M530" s="22" t="n">
        <f aca="false">I530+J530+K530+L530</f>
        <v>14500</v>
      </c>
      <c r="N530" s="19" t="n">
        <f aca="false">M530/G530%</f>
        <v>100</v>
      </c>
    </row>
    <row r="531" customFormat="false" ht="12.75" hidden="false" customHeight="false" outlineLevel="0" collapsed="false">
      <c r="A531" s="10"/>
      <c r="B531" s="10"/>
      <c r="C531" s="14"/>
      <c r="D531" s="14"/>
      <c r="E531" s="13" t="s">
        <v>382</v>
      </c>
      <c r="F531" s="28" t="s">
        <v>383</v>
      </c>
      <c r="G531" s="15" t="n">
        <v>7100</v>
      </c>
      <c r="H531" s="15"/>
      <c r="I531" s="15" t="n">
        <v>10000</v>
      </c>
      <c r="J531" s="10"/>
      <c r="K531" s="10"/>
      <c r="L531" s="10"/>
      <c r="M531" s="22" t="n">
        <f aca="false">I531+J531+K531+L531</f>
        <v>10000</v>
      </c>
      <c r="N531" s="19" t="n">
        <f aca="false">M531/G531%</f>
        <v>140.845070422535</v>
      </c>
    </row>
    <row r="532" customFormat="false" ht="12.75" hidden="false" customHeight="false" outlineLevel="0" collapsed="false">
      <c r="A532" s="12"/>
      <c r="B532" s="12"/>
      <c r="C532" s="12"/>
      <c r="D532" s="12"/>
      <c r="E532" s="13" t="s">
        <v>308</v>
      </c>
      <c r="F532" s="28" t="s">
        <v>309</v>
      </c>
      <c r="G532" s="15" t="n">
        <v>950</v>
      </c>
      <c r="H532" s="15" t="n">
        <v>126</v>
      </c>
      <c r="I532" s="15" t="n">
        <v>950</v>
      </c>
      <c r="J532" s="10"/>
      <c r="K532" s="10"/>
      <c r="L532" s="10"/>
      <c r="M532" s="22" t="n">
        <f aca="false">I532+J532+K532+L532</f>
        <v>950</v>
      </c>
      <c r="N532" s="19" t="n">
        <f aca="false">M532/G532%</f>
        <v>100</v>
      </c>
    </row>
    <row r="533" customFormat="false" ht="12.75" hidden="false" customHeight="false" outlineLevel="0" collapsed="false">
      <c r="A533" s="23"/>
      <c r="B533" s="23"/>
      <c r="C533" s="24"/>
      <c r="D533" s="24"/>
      <c r="E533" s="13" t="s">
        <v>310</v>
      </c>
      <c r="F533" s="28" t="s">
        <v>311</v>
      </c>
      <c r="G533" s="15" t="n">
        <v>1000</v>
      </c>
      <c r="H533" s="15" t="n">
        <v>239</v>
      </c>
      <c r="I533" s="15" t="n">
        <v>1000</v>
      </c>
      <c r="J533" s="10"/>
      <c r="K533" s="10"/>
      <c r="L533" s="10"/>
      <c r="M533" s="22" t="n">
        <f aca="false">I533+J533+K533+L533</f>
        <v>1000</v>
      </c>
      <c r="N533" s="19" t="n">
        <f aca="false">M533/G533%</f>
        <v>100</v>
      </c>
    </row>
    <row r="534" customFormat="false" ht="12.75" hidden="false" customHeight="false" outlineLevel="0" collapsed="false">
      <c r="A534" s="23"/>
      <c r="B534" s="23"/>
      <c r="C534" s="29"/>
      <c r="D534" s="29"/>
      <c r="E534" s="13" t="s">
        <v>314</v>
      </c>
      <c r="F534" s="28" t="s">
        <v>315</v>
      </c>
      <c r="G534" s="15" t="n">
        <v>200</v>
      </c>
      <c r="H534" s="15" t="n">
        <v>70</v>
      </c>
      <c r="I534" s="15" t="n">
        <v>200</v>
      </c>
      <c r="J534" s="10"/>
      <c r="K534" s="10"/>
      <c r="L534" s="10"/>
      <c r="M534" s="22" t="n">
        <f aca="false">I534+J534+K534+L534</f>
        <v>200</v>
      </c>
      <c r="N534" s="19" t="n">
        <f aca="false">M534/G534%</f>
        <v>100</v>
      </c>
    </row>
    <row r="535" customFormat="false" ht="12.75" hidden="false" customHeight="false" outlineLevel="0" collapsed="false">
      <c r="A535" s="10"/>
      <c r="B535" s="10"/>
      <c r="C535" s="14"/>
      <c r="D535" s="30"/>
      <c r="E535" s="13" t="s">
        <v>316</v>
      </c>
      <c r="F535" s="28" t="s">
        <v>317</v>
      </c>
      <c r="G535" s="15" t="n">
        <v>3800</v>
      </c>
      <c r="H535" s="15" t="n">
        <v>446</v>
      </c>
      <c r="I535" s="15" t="n">
        <v>3800</v>
      </c>
      <c r="J535" s="10"/>
      <c r="K535" s="10"/>
      <c r="L535" s="10"/>
      <c r="M535" s="22" t="n">
        <f aca="false">I535+J535+K535+L535</f>
        <v>3800</v>
      </c>
      <c r="N535" s="19" t="n">
        <f aca="false">M535/G535%</f>
        <v>100</v>
      </c>
    </row>
    <row r="536" customFormat="false" ht="12.75" hidden="false" customHeight="false" outlineLevel="0" collapsed="false">
      <c r="A536" s="10"/>
      <c r="B536" s="10"/>
      <c r="C536" s="14"/>
      <c r="D536" s="30"/>
      <c r="E536" s="13" t="s">
        <v>318</v>
      </c>
      <c r="F536" s="28" t="s">
        <v>319</v>
      </c>
      <c r="G536" s="15" t="n">
        <v>11500</v>
      </c>
      <c r="H536" s="15" t="n">
        <v>5615</v>
      </c>
      <c r="I536" s="15" t="n">
        <v>12000</v>
      </c>
      <c r="J536" s="66"/>
      <c r="K536" s="10"/>
      <c r="L536" s="10"/>
      <c r="M536" s="22" t="n">
        <f aca="false">I536+J536+K536+L536</f>
        <v>12000</v>
      </c>
      <c r="N536" s="19" t="n">
        <f aca="false">M536/G536%</f>
        <v>104.347826086957</v>
      </c>
    </row>
    <row r="537" customFormat="false" ht="12.75" hidden="false" customHeight="false" outlineLevel="0" collapsed="false">
      <c r="A537" s="10"/>
      <c r="B537" s="10"/>
      <c r="C537" s="14"/>
      <c r="D537" s="30"/>
      <c r="E537" s="13" t="n">
        <v>613410</v>
      </c>
      <c r="F537" s="28" t="s">
        <v>321</v>
      </c>
      <c r="G537" s="15" t="n">
        <v>500</v>
      </c>
      <c r="H537" s="15" t="n">
        <v>491</v>
      </c>
      <c r="I537" s="15" t="n">
        <v>500</v>
      </c>
      <c r="J537" s="66"/>
      <c r="K537" s="10"/>
      <c r="L537" s="10"/>
      <c r="M537" s="22" t="n">
        <f aca="false">I537+J537+K537+L537</f>
        <v>500</v>
      </c>
      <c r="N537" s="19" t="n">
        <f aca="false">M537/G537%</f>
        <v>100</v>
      </c>
    </row>
    <row r="538" customFormat="false" ht="12.75" hidden="false" customHeight="false" outlineLevel="0" collapsed="false">
      <c r="A538" s="10"/>
      <c r="B538" s="10"/>
      <c r="C538" s="14"/>
      <c r="D538" s="30"/>
      <c r="E538" s="13" t="n">
        <v>613430</v>
      </c>
      <c r="F538" s="28" t="s">
        <v>433</v>
      </c>
      <c r="G538" s="15" t="n">
        <v>1500</v>
      </c>
      <c r="H538" s="15"/>
      <c r="I538" s="15" t="n">
        <v>1500</v>
      </c>
      <c r="J538" s="66"/>
      <c r="K538" s="10"/>
      <c r="L538" s="10"/>
      <c r="M538" s="22" t="n">
        <f aca="false">I538+J538+K538+L538</f>
        <v>1500</v>
      </c>
      <c r="N538" s="19" t="n">
        <f aca="false">M538/G538%</f>
        <v>100</v>
      </c>
    </row>
    <row r="539" customFormat="false" ht="12.75" hidden="false" customHeight="false" outlineLevel="0" collapsed="false">
      <c r="A539" s="10"/>
      <c r="B539" s="10"/>
      <c r="C539" s="14"/>
      <c r="D539" s="30"/>
      <c r="E539" s="13" t="n">
        <v>613480</v>
      </c>
      <c r="F539" s="28" t="s">
        <v>384</v>
      </c>
      <c r="G539" s="15" t="n">
        <v>5000</v>
      </c>
      <c r="H539" s="15" t="n">
        <v>3538</v>
      </c>
      <c r="I539" s="15" t="n">
        <v>5000</v>
      </c>
      <c r="J539" s="66"/>
      <c r="K539" s="10"/>
      <c r="L539" s="10"/>
      <c r="M539" s="22" t="n">
        <f aca="false">I539+J539+K539+L539</f>
        <v>5000</v>
      </c>
      <c r="N539" s="19" t="n">
        <f aca="false">M539/G539%</f>
        <v>100</v>
      </c>
    </row>
    <row r="540" customFormat="false" ht="12.75" hidden="false" customHeight="false" outlineLevel="0" collapsed="false">
      <c r="A540" s="10"/>
      <c r="B540" s="10"/>
      <c r="C540" s="14"/>
      <c r="D540" s="30"/>
      <c r="E540" s="13" t="s">
        <v>330</v>
      </c>
      <c r="F540" s="28" t="s">
        <v>331</v>
      </c>
      <c r="G540" s="15" t="n">
        <v>2500</v>
      </c>
      <c r="H540" s="15"/>
      <c r="I540" s="15" t="n">
        <v>2500</v>
      </c>
      <c r="J540" s="10"/>
      <c r="K540" s="10"/>
      <c r="L540" s="10"/>
      <c r="M540" s="22" t="n">
        <f aca="false">I540+J540+K540+L540</f>
        <v>2500</v>
      </c>
      <c r="N540" s="19" t="n">
        <f aca="false">M540/G540%</f>
        <v>100</v>
      </c>
    </row>
    <row r="541" customFormat="false" ht="12.75" hidden="false" customHeight="false" outlineLevel="0" collapsed="false">
      <c r="A541" s="10"/>
      <c r="B541" s="10"/>
      <c r="C541" s="14"/>
      <c r="D541" s="30"/>
      <c r="E541" s="13" t="n">
        <v>613722</v>
      </c>
      <c r="F541" s="28" t="s">
        <v>434</v>
      </c>
      <c r="G541" s="15" t="n">
        <v>2000</v>
      </c>
      <c r="H541" s="15" t="n">
        <v>493</v>
      </c>
      <c r="I541" s="15" t="n">
        <v>2000</v>
      </c>
      <c r="J541" s="10"/>
      <c r="K541" s="10"/>
      <c r="L541" s="10"/>
      <c r="M541" s="22" t="n">
        <f aca="false">I541+J541+K541+L541</f>
        <v>2000</v>
      </c>
      <c r="N541" s="19" t="n">
        <f aca="false">M541/G541%</f>
        <v>100</v>
      </c>
    </row>
    <row r="542" customFormat="false" ht="12.75" hidden="false" customHeight="true" outlineLevel="0" collapsed="false">
      <c r="A542" s="10"/>
      <c r="B542" s="10"/>
      <c r="C542" s="14"/>
      <c r="D542" s="30"/>
      <c r="E542" s="13" t="n">
        <v>613912</v>
      </c>
      <c r="F542" s="28" t="s">
        <v>52</v>
      </c>
      <c r="G542" s="15" t="n">
        <v>3000</v>
      </c>
      <c r="H542" s="15"/>
      <c r="I542" s="15" t="n">
        <v>3000</v>
      </c>
      <c r="J542" s="10"/>
      <c r="K542" s="10"/>
      <c r="L542" s="10"/>
      <c r="M542" s="22" t="n">
        <f aca="false">I542+J542+K542+L542</f>
        <v>3000</v>
      </c>
      <c r="N542" s="19" t="n">
        <f aca="false">M542/G542%</f>
        <v>100</v>
      </c>
    </row>
    <row r="543" customFormat="false" ht="12.75" hidden="false" customHeight="true" outlineLevel="0" collapsed="false">
      <c r="A543" s="10"/>
      <c r="B543" s="10"/>
      <c r="C543" s="14"/>
      <c r="D543" s="30"/>
      <c r="E543" s="13" t="n">
        <v>613916</v>
      </c>
      <c r="F543" s="28" t="s">
        <v>343</v>
      </c>
      <c r="G543" s="15" t="n">
        <v>2500</v>
      </c>
      <c r="H543" s="15" t="n">
        <v>999</v>
      </c>
      <c r="I543" s="15" t="n">
        <v>3000</v>
      </c>
      <c r="J543" s="10"/>
      <c r="K543" s="10"/>
      <c r="L543" s="10"/>
      <c r="M543" s="22" t="n">
        <f aca="false">I543+J543+K543+L543</f>
        <v>3000</v>
      </c>
      <c r="N543" s="19" t="n">
        <f aca="false">M543/G543%</f>
        <v>120</v>
      </c>
    </row>
    <row r="544" customFormat="false" ht="12.75" hidden="false" customHeight="false" outlineLevel="0" collapsed="false">
      <c r="A544" s="10"/>
      <c r="B544" s="10"/>
      <c r="C544" s="14"/>
      <c r="D544" s="30"/>
      <c r="E544" s="13" t="n">
        <v>613972</v>
      </c>
      <c r="F544" s="28" t="s">
        <v>435</v>
      </c>
      <c r="G544" s="15" t="n">
        <v>2500</v>
      </c>
      <c r="H544" s="15" t="n">
        <v>590</v>
      </c>
      <c r="I544" s="15" t="n">
        <v>2500</v>
      </c>
      <c r="J544" s="10"/>
      <c r="K544" s="10"/>
      <c r="L544" s="10"/>
      <c r="M544" s="22" t="n">
        <f aca="false">I544+J544+K544+L544</f>
        <v>2500</v>
      </c>
      <c r="N544" s="19" t="n">
        <f aca="false">M544/G544%</f>
        <v>100</v>
      </c>
    </row>
    <row r="545" customFormat="false" ht="12.75" hidden="false" customHeight="false" outlineLevel="0" collapsed="false">
      <c r="A545" s="10"/>
      <c r="B545" s="10"/>
      <c r="C545" s="14"/>
      <c r="D545" s="30"/>
      <c r="E545" s="13" t="s">
        <v>61</v>
      </c>
      <c r="F545" s="28" t="s">
        <v>62</v>
      </c>
      <c r="G545" s="15" t="n">
        <v>537</v>
      </c>
      <c r="H545" s="15" t="n">
        <v>122</v>
      </c>
      <c r="I545" s="15" t="n">
        <v>560</v>
      </c>
      <c r="J545" s="10"/>
      <c r="K545" s="10"/>
      <c r="L545" s="10"/>
      <c r="M545" s="22" t="n">
        <f aca="false">I545+J545+K545+L545</f>
        <v>560</v>
      </c>
      <c r="N545" s="19" t="n">
        <f aca="false">M545/G545%</f>
        <v>104.283054003724</v>
      </c>
    </row>
    <row r="546" customFormat="false" ht="12.75" hidden="false" customHeight="false" outlineLevel="0" collapsed="false">
      <c r="A546" s="10"/>
      <c r="B546" s="10"/>
      <c r="C546" s="14"/>
      <c r="D546" s="30"/>
      <c r="E546" s="13" t="n">
        <v>613986</v>
      </c>
      <c r="F546" s="28" t="s">
        <v>436</v>
      </c>
      <c r="G546" s="15" t="n">
        <v>120</v>
      </c>
      <c r="H546" s="15" t="n">
        <v>27</v>
      </c>
      <c r="I546" s="15" t="n">
        <v>120</v>
      </c>
      <c r="J546" s="10"/>
      <c r="K546" s="10"/>
      <c r="L546" s="10"/>
      <c r="M546" s="22" t="n">
        <f aca="false">I546+J546+K546+L546</f>
        <v>120</v>
      </c>
      <c r="N546" s="19" t="n">
        <f aca="false">M546/G546%</f>
        <v>100</v>
      </c>
    </row>
    <row r="547" customFormat="false" ht="12.75" hidden="false" customHeight="false" outlineLevel="0" collapsed="false">
      <c r="A547" s="10"/>
      <c r="B547" s="10"/>
      <c r="C547" s="14"/>
      <c r="D547" s="30"/>
      <c r="E547" s="13" t="n">
        <v>613987</v>
      </c>
      <c r="F547" s="28" t="s">
        <v>437</v>
      </c>
      <c r="G547" s="15" t="n">
        <v>180</v>
      </c>
      <c r="H547" s="15" t="n">
        <v>41</v>
      </c>
      <c r="I547" s="15" t="n">
        <v>180</v>
      </c>
      <c r="J547" s="10"/>
      <c r="K547" s="10"/>
      <c r="L547" s="10"/>
      <c r="M547" s="22" t="n">
        <f aca="false">I547+J547+K547+L547</f>
        <v>180</v>
      </c>
      <c r="N547" s="19" t="n">
        <f aca="false">M547/G547%</f>
        <v>100</v>
      </c>
    </row>
    <row r="548" customFormat="false" ht="12.75" hidden="false" customHeight="false" outlineLevel="0" collapsed="false">
      <c r="A548" s="10"/>
      <c r="B548" s="10"/>
      <c r="C548" s="14"/>
      <c r="D548" s="30"/>
      <c r="E548" s="13" t="n">
        <v>613988</v>
      </c>
      <c r="F548" s="28" t="s">
        <v>438</v>
      </c>
      <c r="G548" s="15" t="n">
        <v>280</v>
      </c>
      <c r="H548" s="15" t="n">
        <v>66</v>
      </c>
      <c r="I548" s="15" t="n">
        <v>280</v>
      </c>
      <c r="J548" s="10"/>
      <c r="K548" s="10"/>
      <c r="L548" s="10"/>
      <c r="M548" s="22" t="n">
        <f aca="false">I548+J548+K548+L548</f>
        <v>280</v>
      </c>
      <c r="N548" s="19" t="n">
        <f aca="false">M548/G548%</f>
        <v>100</v>
      </c>
    </row>
    <row r="549" customFormat="false" ht="12.75" hidden="false" customHeight="false" outlineLevel="0" collapsed="false">
      <c r="A549" s="10"/>
      <c r="B549" s="10"/>
      <c r="C549" s="14"/>
      <c r="D549" s="30"/>
      <c r="E549" s="13" t="n">
        <v>613990</v>
      </c>
      <c r="F549" s="28" t="s">
        <v>356</v>
      </c>
      <c r="G549" s="15" t="n">
        <v>100</v>
      </c>
      <c r="H549" s="15" t="n">
        <v>30</v>
      </c>
      <c r="I549" s="15" t="n">
        <v>100</v>
      </c>
      <c r="J549" s="10"/>
      <c r="K549" s="10"/>
      <c r="L549" s="10"/>
      <c r="M549" s="22" t="n">
        <f aca="false">I549+J549+K549+L549</f>
        <v>100</v>
      </c>
      <c r="N549" s="19" t="n">
        <f aca="false">M549/G549%</f>
        <v>100</v>
      </c>
    </row>
    <row r="550" customFormat="false" ht="12.75" hidden="false" customHeight="false" outlineLevel="0" collapsed="false">
      <c r="A550" s="10"/>
      <c r="B550" s="10"/>
      <c r="C550" s="14"/>
      <c r="D550" s="25" t="s">
        <v>74</v>
      </c>
      <c r="E550" s="20" t="n">
        <v>821000</v>
      </c>
      <c r="F550" s="21" t="s">
        <v>76</v>
      </c>
      <c r="G550" s="22" t="n">
        <f aca="false">G551</f>
        <v>0</v>
      </c>
      <c r="H550" s="22" t="n">
        <f aca="false">H551</f>
        <v>0</v>
      </c>
      <c r="I550" s="22" t="n">
        <f aca="false">I551</f>
        <v>0</v>
      </c>
      <c r="J550" s="22" t="n">
        <f aca="false">J551</f>
        <v>0</v>
      </c>
      <c r="K550" s="22" t="n">
        <f aca="false">K551</f>
        <v>0</v>
      </c>
      <c r="L550" s="22" t="n">
        <f aca="false">L551</f>
        <v>0</v>
      </c>
      <c r="M550" s="22" t="n">
        <f aca="false">I550+J550+K550+L550</f>
        <v>0</v>
      </c>
      <c r="N550" s="19" t="e">
        <f aca="false">M550/G550%</f>
        <v>#DIV/0!</v>
      </c>
    </row>
    <row r="551" customFormat="false" ht="12.75" hidden="false" customHeight="false" outlineLevel="0" collapsed="false">
      <c r="A551" s="10"/>
      <c r="B551" s="10"/>
      <c r="C551" s="14"/>
      <c r="D551" s="30"/>
      <c r="E551" s="13" t="n">
        <v>821520</v>
      </c>
      <c r="F551" s="28" t="s">
        <v>439</v>
      </c>
      <c r="G551" s="15" t="n">
        <v>0</v>
      </c>
      <c r="H551" s="15" t="n">
        <v>0</v>
      </c>
      <c r="I551" s="15" t="n">
        <v>0</v>
      </c>
      <c r="J551" s="10"/>
      <c r="K551" s="10"/>
      <c r="L551" s="10"/>
      <c r="M551" s="22" t="n">
        <f aca="false">I551+J551+K551+L551</f>
        <v>0</v>
      </c>
      <c r="N551" s="19" t="e">
        <f aca="false">M551/G551%</f>
        <v>#DIV/0!</v>
      </c>
    </row>
    <row r="552" customFormat="false" ht="12.75" hidden="false" customHeight="false" outlineLevel="0" collapsed="false">
      <c r="A552" s="23"/>
      <c r="B552" s="23"/>
      <c r="C552" s="29"/>
      <c r="D552" s="25"/>
      <c r="E552" s="20"/>
      <c r="F552" s="21" t="s">
        <v>77</v>
      </c>
      <c r="G552" s="31" t="n">
        <v>4</v>
      </c>
      <c r="H552" s="31" t="n">
        <v>4</v>
      </c>
      <c r="I552" s="23"/>
      <c r="J552" s="23"/>
      <c r="K552" s="23"/>
      <c r="L552" s="23"/>
      <c r="M552" s="31" t="n">
        <v>6</v>
      </c>
      <c r="N552" s="19"/>
    </row>
    <row r="553" customFormat="false" ht="12.75" hidden="false" customHeight="false" outlineLevel="0" collapsed="false">
      <c r="A553" s="10"/>
      <c r="B553" s="10"/>
      <c r="C553" s="14"/>
      <c r="D553" s="30"/>
      <c r="E553" s="13"/>
      <c r="F553" s="28"/>
      <c r="G553" s="15"/>
      <c r="H553" s="15"/>
      <c r="I553" s="15"/>
      <c r="J553" s="10"/>
      <c r="K553" s="10"/>
      <c r="L553" s="10"/>
      <c r="M553" s="22"/>
      <c r="N553" s="19"/>
    </row>
    <row r="554" customFormat="false" ht="12.75" hidden="false" customHeight="false" outlineLevel="0" collapsed="false">
      <c r="A554" s="23"/>
      <c r="B554" s="23"/>
      <c r="C554" s="29"/>
      <c r="D554" s="25"/>
      <c r="E554" s="20"/>
      <c r="F554" s="21" t="s">
        <v>440</v>
      </c>
      <c r="G554" s="22" t="n">
        <f aca="false">G10+G44+G83+G264+G287+G318+G383+G438+G496+G517</f>
        <v>16348748</v>
      </c>
      <c r="H554" s="22" t="n">
        <f aca="false">H10+H45+H83+H264+H287+H318+H383+H438+H496+H517</f>
        <v>2732403</v>
      </c>
      <c r="I554" s="22" t="n">
        <f aca="false">I10+I44+I83+I264+I287+I318+I383+I438+I496+I517</f>
        <v>6055633</v>
      </c>
      <c r="J554" s="22" t="n">
        <f aca="false">J10+J44+J83+J264+J287+J318+J383+J438+J496+J517</f>
        <v>0</v>
      </c>
      <c r="K554" s="22" t="n">
        <f aca="false">K10+K44+K83+K264+K287+K318+K383+K438+K496+K517</f>
        <v>11873772</v>
      </c>
      <c r="L554" s="22" t="n">
        <f aca="false">L10+L44+L83+L264+L287+L318+L383+L438+L496+L517</f>
        <v>80000</v>
      </c>
      <c r="M554" s="22" t="n">
        <f aca="false">I554+J554+K554+L554</f>
        <v>18009405</v>
      </c>
      <c r="N554" s="19" t="n">
        <f aca="false">M554/G554%</f>
        <v>110.157701372607</v>
      </c>
    </row>
    <row r="555" customFormat="false" ht="12.75" hidden="false" customHeight="false" outlineLevel="0" collapsed="false">
      <c r="A555" s="78"/>
      <c r="B555" s="78"/>
      <c r="C555" s="79"/>
      <c r="D555" s="80"/>
      <c r="E555" s="81"/>
      <c r="F555" s="82"/>
      <c r="G555" s="82" t="s">
        <v>441</v>
      </c>
      <c r="H555" s="83"/>
      <c r="I555" s="83"/>
      <c r="J555" s="83"/>
      <c r="K555" s="83"/>
      <c r="L555" s="83"/>
      <c r="M555" s="83"/>
      <c r="N555" s="84"/>
    </row>
    <row r="556" customFormat="false" ht="12.75" hidden="false" customHeight="false" outlineLevel="0" collapsed="false">
      <c r="A556" s="39" t="s">
        <v>442</v>
      </c>
    </row>
    <row r="557" customFormat="false" ht="12.75" hidden="false" customHeight="false" outlineLevel="0" collapsed="false">
      <c r="A557" s="85" t="s">
        <v>443</v>
      </c>
      <c r="B557" s="85"/>
      <c r="C557" s="85"/>
      <c r="D557" s="85"/>
      <c r="E557" s="85"/>
      <c r="F557" s="85"/>
      <c r="G557" s="85"/>
      <c r="H557" s="85"/>
      <c r="I557" s="85"/>
      <c r="J557" s="85" t="s">
        <v>444</v>
      </c>
      <c r="K557" s="85"/>
      <c r="L557" s="85"/>
      <c r="M557" s="85"/>
    </row>
    <row r="558" customFormat="false" ht="12.75" hidden="false" customHeight="false" outlineLevel="0" collapsed="false">
      <c r="A558" s="85" t="s">
        <v>445</v>
      </c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</row>
  </sheetData>
  <mergeCells count="6">
    <mergeCell ref="A2:N2"/>
    <mergeCell ref="A3:N3"/>
    <mergeCell ref="E5:E6"/>
    <mergeCell ref="F5:F6"/>
    <mergeCell ref="G5:H5"/>
    <mergeCell ref="I5:N5"/>
  </mergeCells>
  <printOptions headings="false" gridLines="false" gridLinesSet="true" horizontalCentered="false" verticalCentered="fals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11:07Z</dcterms:created>
  <dc:creator>Jasmin Salkić</dc:creator>
  <dc:description/>
  <dc:language>en-US</dc:language>
  <cp:lastModifiedBy>Jasmin Salkić</cp:lastModifiedBy>
  <cp:lastPrinted>2023-11-23T12:59:08Z</cp:lastPrinted>
  <dcterms:modified xsi:type="dcterms:W3CDTF">2023-11-23T12:59:14Z</dcterms:modified>
  <cp:revision>0</cp:revision>
  <dc:subject/>
  <dc:title/>
</cp:coreProperties>
</file>