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gled plana budzeta" sheetId="1" state="visible" r:id="rId2"/>
    <sheet name="Sheet1" sheetId="2" state="visible" r:id="rId3"/>
  </sheets>
  <definedNames>
    <definedName function="false" hidden="false" localSheetId="0" name="_xlnm.Print_Titles" vbProcedure="false">'Pregled plana budze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54">
  <si>
    <t xml:space="preserve">Član 2.</t>
  </si>
  <si>
    <t xml:space="preserve">Prihodi i rashodi po gupama utvrđuju se u Pregledu prihoda i primitaka, rashoda i izdataka za 2023.godinu, kako slijedi:</t>
  </si>
  <si>
    <t xml:space="preserve">Ekonomski kod</t>
  </si>
  <si>
    <t xml:space="preserve">Opis ekonomskog koda</t>
  </si>
  <si>
    <t xml:space="preserve">BUDŽET 2022.</t>
  </si>
  <si>
    <t xml:space="preserve">BUDŽET 2023.</t>
  </si>
  <si>
    <t xml:space="preserve">BUDŽET 2022</t>
  </si>
  <si>
    <t xml:space="preserve">Izvršenje Budžeta za 
period od 
I-IX 2022god.</t>
  </si>
  <si>
    <t xml:space="preserve">Stredstva budžeta</t>
  </si>
  <si>
    <t xml:space="preserve">Vlastiti ptihodi</t>
  </si>
  <si>
    <t xml:space="preserve">Namjenski prihodi</t>
  </si>
  <si>
    <t xml:space="preserve">Donacije</t>
  </si>
  <si>
    <t xml:space="preserve">Ukupno</t>
  </si>
  <si>
    <t xml:space="preserve">Index 
(9/3)</t>
  </si>
  <si>
    <t xml:space="preserve">700000
+810000</t>
  </si>
  <si>
    <t xml:space="preserve">600000
+820000
+990000</t>
  </si>
  <si>
    <t xml:space="preserve">700000</t>
  </si>
  <si>
    <t xml:space="preserve">PRIHODI </t>
  </si>
  <si>
    <t xml:space="preserve">    710000</t>
  </si>
  <si>
    <t xml:space="preserve">PRIHODI OD POREZA</t>
  </si>
  <si>
    <t xml:space="preserve">        711000</t>
  </si>
  <si>
    <t xml:space="preserve">Porezi na dobit pojedinaca i poduzeća</t>
  </si>
  <si>
    <t xml:space="preserve">                    711111</t>
  </si>
  <si>
    <t xml:space="preserve">Porez na dobit od privrednih i profesionalnih djelatnosti</t>
  </si>
  <si>
    <t xml:space="preserve">                    711112</t>
  </si>
  <si>
    <t xml:space="preserve">Porezi na dobit od poljoprivrednih djelatnosti</t>
  </si>
  <si>
    <t xml:space="preserve">                    711113</t>
  </si>
  <si>
    <t xml:space="preserve">Porez na osnovu autorskih prava, pat. i tehn., unapređenja</t>
  </si>
  <si>
    <t xml:space="preserve">                    711115</t>
  </si>
  <si>
    <t xml:space="preserve">Porez na prihod od imovine i imovinskih prava</t>
  </si>
  <si>
    <t xml:space="preserve">        713000</t>
  </si>
  <si>
    <t xml:space="preserve">Porezi na plaće i radnu snagu</t>
  </si>
  <si>
    <t xml:space="preserve">                    713111</t>
  </si>
  <si>
    <t xml:space="preserve">Porez na plaću i druga lična primanja</t>
  </si>
  <si>
    <t xml:space="preserve">                    713113</t>
  </si>
  <si>
    <t xml:space="preserve">Porez na dodatna primanja</t>
  </si>
  <si>
    <t xml:space="preserve">        714000</t>
  </si>
  <si>
    <t xml:space="preserve">Porez na imovinu</t>
  </si>
  <si>
    <t xml:space="preserve">                714110</t>
  </si>
  <si>
    <t xml:space="preserve">Stalni porezi na imovinu</t>
  </si>
  <si>
    <t xml:space="preserve">                    714111</t>
  </si>
  <si>
    <t xml:space="preserve">Porez na imovinu fizičkih osoba</t>
  </si>
  <si>
    <t xml:space="preserve">                    714112</t>
  </si>
  <si>
    <t xml:space="preserve">Porez na imovinu pravnih osoba</t>
  </si>
  <si>
    <t xml:space="preserve">                    714113</t>
  </si>
  <si>
    <t xml:space="preserve">Porez na imovinu za motorna vozila</t>
  </si>
  <si>
    <t xml:space="preserve">                714120</t>
  </si>
  <si>
    <t xml:space="preserve">Porez na nasljeđe i darove</t>
  </si>
  <si>
    <t xml:space="preserve">                    714121</t>
  </si>
  <si>
    <t xml:space="preserve">                714130</t>
  </si>
  <si>
    <t xml:space="preserve">Porez na financijske i kapitalne trasnsakcije</t>
  </si>
  <si>
    <t xml:space="preserve">                    714131</t>
  </si>
  <si>
    <t xml:space="preserve">Porez na promet nepokretnosti od fizičkih osoba</t>
  </si>
  <si>
    <t xml:space="preserve">                    714132</t>
  </si>
  <si>
    <t xml:space="preserve">Porez na promet nepokretnosti od pravnih osoba</t>
  </si>
  <si>
    <t xml:space="preserve">        715000</t>
  </si>
  <si>
    <t xml:space="preserve">Domači porezi na dobra i usluge</t>
  </si>
  <si>
    <t xml:space="preserve">            715100</t>
  </si>
  <si>
    <t xml:space="preserve">Porezi na prodaju dobara i usluga, ukupni promet ili dodanu vrijednost</t>
  </si>
  <si>
    <t xml:space="preserve">            715200</t>
  </si>
  <si>
    <t xml:space="preserve">Porez na promet posebnih usluga</t>
  </si>
  <si>
    <t xml:space="preserve">            715900</t>
  </si>
  <si>
    <t xml:space="preserve">Ostali porezi na promet proizvoda i usluga</t>
  </si>
  <si>
    <t xml:space="preserve">        716000</t>
  </si>
  <si>
    <t xml:space="preserve">Porez na na dohodak</t>
  </si>
  <si>
    <t xml:space="preserve">                    716111</t>
  </si>
  <si>
    <t xml:space="preserve">Prihod od poreza na dohodak fizički lica od nesamostalne djelatnosti</t>
  </si>
  <si>
    <t xml:space="preserve">                    716112</t>
  </si>
  <si>
    <t xml:space="preserve">Prihodi od poreza na dohodak fizički lica od samostalne djelatnosti</t>
  </si>
  <si>
    <t xml:space="preserve">                    716113</t>
  </si>
  <si>
    <t xml:space="preserve">Prihodi od poreza na dohodak fizički lica od imovine i imovinskih prava</t>
  </si>
  <si>
    <t xml:space="preserve">                    716114</t>
  </si>
  <si>
    <t xml:space="preserve">prihod od poreza na dohodak fizički lica od ulaganja kapitala</t>
  </si>
  <si>
    <t xml:space="preserve">                    716115</t>
  </si>
  <si>
    <t xml:space="preserve">prihodi od poreza na dohodak fizički lica na dobitke od nagradnih igara i igara na sreću</t>
  </si>
  <si>
    <t xml:space="preserve">                    716116</t>
  </si>
  <si>
    <t xml:space="preserve">prihodi od poreza na doho. od drugih samo. djel. iz čl. 12.stav 4. Zak. o porezu na do.</t>
  </si>
  <si>
    <t xml:space="preserve">                    716117</t>
  </si>
  <si>
    <t xml:space="preserve">Prihodi od poreza na dohodak po konačnom obračunu</t>
  </si>
  <si>
    <t xml:space="preserve">        717000</t>
  </si>
  <si>
    <t xml:space="preserve">Prihodi od indirektnih poreza koji pripadaju kantonima</t>
  </si>
  <si>
    <t xml:space="preserve">Prihodi od indirektni poreza na ime finansiranja autocesta u F BiH</t>
  </si>
  <si>
    <t xml:space="preserve">                    717131</t>
  </si>
  <si>
    <t xml:space="preserve">Prihodi od indirektnih poreza koji pripadaju direkcijama za puteve</t>
  </si>
  <si>
    <t xml:space="preserve">                    717141</t>
  </si>
  <si>
    <t xml:space="preserve">Prihodi od indirektnih poreza za općine PDV</t>
  </si>
  <si>
    <t xml:space="preserve">        719000</t>
  </si>
  <si>
    <t xml:space="preserve">Ostali porezi</t>
  </si>
  <si>
    <t xml:space="preserve">                    719114</t>
  </si>
  <si>
    <t xml:space="preserve">Poseban porez na plaću za zaštitu od prirodnih i drugih nesreća</t>
  </si>
  <si>
    <t xml:space="preserve">                    719115</t>
  </si>
  <si>
    <t xml:space="preserve">Poseban porez na plaću za zaštitu od prirodnih i drugih nesreća po osnovu ugo. o djelu</t>
  </si>
  <si>
    <t xml:space="preserve">                    719117</t>
  </si>
  <si>
    <t xml:space="preserve">Porez na potrošnju u ugostiteljstvu od fizičkih lica</t>
  </si>
  <si>
    <t xml:space="preserve">    720000</t>
  </si>
  <si>
    <t xml:space="preserve">NEPOREZNI PRIHODI</t>
  </si>
  <si>
    <t xml:space="preserve">        721000</t>
  </si>
  <si>
    <t xml:space="preserve">Prihodi od poduzet. aktivnosti i imovine i prihodi od pozitivnih kursnih razlika</t>
  </si>
  <si>
    <t xml:space="preserve">            721100</t>
  </si>
  <si>
    <t xml:space="preserve">Prihodi od nefinansijskih javnih poduzeća i finansijskih javnih institucija</t>
  </si>
  <si>
    <t xml:space="preserve">                    721112</t>
  </si>
  <si>
    <t xml:space="preserve">Prihodi od davanja prva na eksp. prirodnih resursa, patenata i autorskih prava-koncesije</t>
  </si>
  <si>
    <t xml:space="preserve">                    721122</t>
  </si>
  <si>
    <t xml:space="preserve">Prihodi od iznajmljivanja poslovnih prostora-stanarine</t>
  </si>
  <si>
    <t xml:space="preserve">            721200</t>
  </si>
  <si>
    <t xml:space="preserve">Ostali prihodi od imovine</t>
  </si>
  <si>
    <t xml:space="preserve">                    721219</t>
  </si>
  <si>
    <t xml:space="preserve">Ostali prihodi od finansijske i nematerijalne imovine</t>
  </si>
  <si>
    <t xml:space="preserve">                    721227</t>
  </si>
  <si>
    <t xml:space="preserve">prihod od lovačkog društva</t>
  </si>
  <si>
    <t xml:space="preserve">Prihodi od iznajmnljivanja ostalih mat.imovine ostalim</t>
  </si>
  <si>
    <t xml:space="preserve">                    721233</t>
  </si>
  <si>
    <t xml:space="preserve">Prihod od prodaje stanova koji su u vlasništvu nadležnog nivoa vlasti</t>
  </si>
  <si>
    <t xml:space="preserve">Ostali prihod od imovine</t>
  </si>
  <si>
    <t xml:space="preserve">        722000</t>
  </si>
  <si>
    <t xml:space="preserve">Naknade i takse i prihodi od pružanja javnih usluga</t>
  </si>
  <si>
    <t xml:space="preserve">            722100</t>
  </si>
  <si>
    <t xml:space="preserve">Administrativne takse</t>
  </si>
  <si>
    <t xml:space="preserve">Općinske sudske naknade</t>
  </si>
  <si>
    <t xml:space="preserve">            722300</t>
  </si>
  <si>
    <t xml:space="preserve">Komunalne takse</t>
  </si>
  <si>
    <t xml:space="preserve">                    722321</t>
  </si>
  <si>
    <t xml:space="preserve">Općinske komunalne takse</t>
  </si>
  <si>
    <t xml:space="preserve">                    722329</t>
  </si>
  <si>
    <t xml:space="preserve">Ostale općinske komunalne naknade i pristojbe</t>
  </si>
  <si>
    <t xml:space="preserve">            722400</t>
  </si>
  <si>
    <t xml:space="preserve">Ostale budžetske naknade</t>
  </si>
  <si>
    <t xml:space="preserve">Boravišna taksa</t>
  </si>
  <si>
    <t xml:space="preserve">                722430</t>
  </si>
  <si>
    <t xml:space="preserve">Općinske naknade za zemljište i izgradnju</t>
  </si>
  <si>
    <t xml:space="preserve">                    722431</t>
  </si>
  <si>
    <t xml:space="preserve">Naknada za dodijeljeno zemljište</t>
  </si>
  <si>
    <t xml:space="preserve">                    722433</t>
  </si>
  <si>
    <t xml:space="preserve">Naknade za uređenje građevinskog zemljišta</t>
  </si>
  <si>
    <t xml:space="preserve">                    722434</t>
  </si>
  <si>
    <t xml:space="preserve">naknade za korištenje građevinskog zemljišta</t>
  </si>
  <si>
    <t xml:space="preserve">                    722435</t>
  </si>
  <si>
    <t xml:space="preserve">Naknade po osnovu prirodnih pogodnosti</t>
  </si>
  <si>
    <t xml:space="preserve">                    722436</t>
  </si>
  <si>
    <t xml:space="preserve">Naknada po osnovu tehničkog pregleda građevina</t>
  </si>
  <si>
    <t xml:space="preserve">                    722437</t>
  </si>
  <si>
    <t xml:space="preserve">naknada za postupak legalizacije javnih površina i građevina</t>
  </si>
  <si>
    <t xml:space="preserve">                722440</t>
  </si>
  <si>
    <t xml:space="preserve">Ostale naknade</t>
  </si>
  <si>
    <t xml:space="preserve">                    722441</t>
  </si>
  <si>
    <t xml:space="preserve">Općinske komunalne naknade u skladu sa kanton. propisima za posebne namjene</t>
  </si>
  <si>
    <t xml:space="preserve">                    722442</t>
  </si>
  <si>
    <t xml:space="preserve">Naknade za izgradnju i održavanje javnih skloništa</t>
  </si>
  <si>
    <t xml:space="preserve">                    722449</t>
  </si>
  <si>
    <t xml:space="preserve">Ostale općinske naknade</t>
  </si>
  <si>
    <t xml:space="preserve">                    722454</t>
  </si>
  <si>
    <t xml:space="preserve">Naknade za korištenje državnih šuma</t>
  </si>
  <si>
    <t xml:space="preserve">                    722461</t>
  </si>
  <si>
    <t xml:space="preserve">naknade za zauzimanje javnih površina</t>
  </si>
  <si>
    <t xml:space="preserve">                    722474</t>
  </si>
  <si>
    <t xml:space="preserve">Naknada za korištenje državnih šuma utvrđena kantonalnim propisima</t>
  </si>
  <si>
    <t xml:space="preserve">            722500</t>
  </si>
  <si>
    <t xml:space="preserve">naknade i taakse po Federalnim zakonima i drugim propisima</t>
  </si>
  <si>
    <t xml:space="preserve">                722510</t>
  </si>
  <si>
    <t xml:space="preserve">Naknade za korištenje podataka i vršenje usluga predmjera i katastra</t>
  </si>
  <si>
    <t xml:space="preserve">                    722515</t>
  </si>
  <si>
    <t xml:space="preserve">Naknada za korištenje podataka premjera i katastra</t>
  </si>
  <si>
    <t xml:space="preserve">                    722516</t>
  </si>
  <si>
    <t xml:space="preserve">Nakanade za vršenje usluga iz oblasti premjera i katasra</t>
  </si>
  <si>
    <t xml:space="preserve">                722520</t>
  </si>
  <si>
    <t xml:space="preserve">vodne naknade</t>
  </si>
  <si>
    <t xml:space="preserve">                    722521</t>
  </si>
  <si>
    <t xml:space="preserve">Posebna vodna naknada za zaštitu voda od transporta</t>
  </si>
  <si>
    <t xml:space="preserve">                    722522</t>
  </si>
  <si>
    <t xml:space="preserve">Posebna vodoprivredna naknada za upotrebu - korištenje voda</t>
  </si>
  <si>
    <t xml:space="preserve">Posebna vodoprivredna naknada za zaštitu voda</t>
  </si>
  <si>
    <t xml:space="preserve">Posebna vodoprivredna naknada za promjenu režima voda</t>
  </si>
  <si>
    <t xml:space="preserve">Posebna vodoprivredna naknada za zaštitu od poplava</t>
  </si>
  <si>
    <t xml:space="preserve">                    722529</t>
  </si>
  <si>
    <t xml:space="preserve">opće vodne naknade</t>
  </si>
  <si>
    <t xml:space="preserve">                722530</t>
  </si>
  <si>
    <t xml:space="preserve">Cestovne naknade</t>
  </si>
  <si>
    <t xml:space="preserve">                    722531</t>
  </si>
  <si>
    <t xml:space="preserve">Naknada za upotrebu cesta za vozila pravnih osoba</t>
  </si>
  <si>
    <t xml:space="preserve">                    722532</t>
  </si>
  <si>
    <t xml:space="preserve">Naknada za upotrebu cesta za vozila građana</t>
  </si>
  <si>
    <t xml:space="preserve">                722580</t>
  </si>
  <si>
    <t xml:space="preserve">Posebna naknada za zaštitu od prirodnih idrugih nesreća</t>
  </si>
  <si>
    <t xml:space="preserve">                    722581</t>
  </si>
  <si>
    <t xml:space="preserve">Posebna naknada za zaštitu od prirodnih i drugih nesreća gdje je osnovica zbirni iznos neto plaća</t>
  </si>
  <si>
    <t xml:space="preserve">                    722582</t>
  </si>
  <si>
    <t xml:space="preserve">Pos. nak. za zaštitu gdje je os. zbirni iz. neto prim. po osn. druge sa. dj. i po. sam. r.</t>
  </si>
  <si>
    <t xml:space="preserve">                    722583</t>
  </si>
  <si>
    <t xml:space="preserve">Naknade za vatrogasne jedinice iz premije osig.imovine od požara i prirodnih sila</t>
  </si>
  <si>
    <t xml:space="preserve">                    722584</t>
  </si>
  <si>
    <t xml:space="preserve">Naknade iz funkcionalne premije osiguraanja od autoodgovornosti za vatrogasne jed.</t>
  </si>
  <si>
    <t xml:space="preserve">            722600</t>
  </si>
  <si>
    <t xml:space="preserve">Prihodi od pružanja javnih usluga (Prihodi od sopstvenih djelatnosti)</t>
  </si>
  <si>
    <t xml:space="preserve">                722610</t>
  </si>
  <si>
    <t xml:space="preserve">Prihodi od pružanja usluga građanima</t>
  </si>
  <si>
    <t xml:space="preserve">                    722611</t>
  </si>
  <si>
    <t xml:space="preserve">Prihodi od pružanja usluga građanima od Općine </t>
  </si>
  <si>
    <t xml:space="preserve">Prihodi od pružanja usluga građanima od Centra za socijlani rad</t>
  </si>
  <si>
    <t xml:space="preserve">                    722612</t>
  </si>
  <si>
    <t xml:space="preserve">prihodi od pružanja usluga pravnim licima</t>
  </si>
  <si>
    <t xml:space="preserve">                722620</t>
  </si>
  <si>
    <t xml:space="preserve">Prihodi od pružanja usluga drugim nivoima vlasti</t>
  </si>
  <si>
    <t xml:space="preserve">                722630</t>
  </si>
  <si>
    <t xml:space="preserve">Prihodi od pružanja usluga ostalim</t>
  </si>
  <si>
    <t xml:space="preserve">            722700</t>
  </si>
  <si>
    <t xml:space="preserve">Neplanirane uplate-prihodi</t>
  </si>
  <si>
    <t xml:space="preserve">                722750</t>
  </si>
  <si>
    <t xml:space="preserve">Primljene namjenske donacije neplanirane u budžetu</t>
  </si>
  <si>
    <t xml:space="preserve">                722790</t>
  </si>
  <si>
    <t xml:space="preserve">Ostale neplanirane uplate-od MZ Jusufovići</t>
  </si>
  <si>
    <t xml:space="preserve">        723000</t>
  </si>
  <si>
    <t xml:space="preserve">Novčane kazne (neporeske prirode)</t>
  </si>
  <si>
    <t xml:space="preserve">                723130</t>
  </si>
  <si>
    <t xml:space="preserve">Po opštinskim propisima</t>
  </si>
  <si>
    <t xml:space="preserve">    730000</t>
  </si>
  <si>
    <t xml:space="preserve">TEKUĆE POTPORE (GRANTOVI)</t>
  </si>
  <si>
    <t xml:space="preserve">        731000</t>
  </si>
  <si>
    <t xml:space="preserve">Iz inostranstva</t>
  </si>
  <si>
    <t xml:space="preserve">        732000</t>
  </si>
  <si>
    <t xml:space="preserve">Od ostalih nivoa vlasti</t>
  </si>
  <si>
    <t xml:space="preserve">Primljene tekuće potpore od države -za opće izbore</t>
  </si>
  <si>
    <t xml:space="preserve">                    732112</t>
  </si>
  <si>
    <t xml:space="preserve">Primljene tekuće potpore od Federacije-COVID sredstva</t>
  </si>
  <si>
    <t xml:space="preserve">Primljene tekuće potpore od Federacije-sredstva za porodilje - Centra za socijalni rad</t>
  </si>
  <si>
    <t xml:space="preserve">Primljene tekuće potpore od Federacije-sredstva za grijanje Centra za socijalni rad</t>
  </si>
  <si>
    <t xml:space="preserve">Primljene tekuće potpore od kantona-prihodi Centra za socijalni rad</t>
  </si>
  <si>
    <t xml:space="preserve">Primljene tekuće potpore od kantona-prihodi od Fonda za zapošljavanje</t>
  </si>
  <si>
    <t xml:space="preserve">Primljene tekuće potpore od kantona-ekološke naknade za održavanje javnih rasvjeta</t>
  </si>
  <si>
    <t xml:space="preserve">Primljene tekuće potpore od USK-a za slobodarske dane</t>
  </si>
  <si>
    <t xml:space="preserve">Primljene tekuće potpore od USK-aza Bužimsku zimu</t>
  </si>
  <si>
    <t xml:space="preserve">Primljene tekuće potpore od USK-a za Umjetnos bez granica</t>
  </si>
  <si>
    <t xml:space="preserve">        733000</t>
  </si>
  <si>
    <t xml:space="preserve">Donacije ukupno:</t>
  </si>
  <si>
    <t xml:space="preserve">Donacija od USK-a za značajne datume općine Bužim</t>
  </si>
  <si>
    <t xml:space="preserve">Donacija od V F BiH za značajne datume općine Bužim</t>
  </si>
  <si>
    <t xml:space="preserve">    740000</t>
  </si>
  <si>
    <t xml:space="preserve">KAPITALNI TRANSFERI</t>
  </si>
  <si>
    <t xml:space="preserve">        741000</t>
  </si>
  <si>
    <t xml:space="preserve">Primljeni kapitalni transferi od inoz. vlada i među. organizacija ukupno: </t>
  </si>
  <si>
    <t xml:space="preserve">Primljeni kapitalni transferi od inoz. vlada i među. org. za projekat Decent</t>
  </si>
  <si>
    <t xml:space="preserve">        742000</t>
  </si>
  <si>
    <t xml:space="preserve">Kapitalni transferi od ostalih razina vlasti, ukupno:</t>
  </si>
  <si>
    <t xml:space="preserve">            742100</t>
  </si>
  <si>
    <t xml:space="preserve">Kapitalni transferi od ostalih razina vlasti i fondova</t>
  </si>
  <si>
    <t xml:space="preserve">                    742112</t>
  </si>
  <si>
    <t xml:space="preserve">Primljeni kapitalni transferi od Federacije, ukupno:</t>
  </si>
  <si>
    <t xml:space="preserve">Primljeni kapitalni transferi od Federacije za projekta jama grobnica</t>
  </si>
  <si>
    <t xml:space="preserve">Primljeni kapitalni transferi od Federacije za projekta Borići</t>
  </si>
  <si>
    <t xml:space="preserve">Primljeni kapitalni transferi od Federacije za projekat Muzeja 505 Viteške</t>
  </si>
  <si>
    <t xml:space="preserve">Primljeni kapitalni transferi od Federacije za vodovod Pivnice</t>
  </si>
  <si>
    <t xml:space="preserve">Primljeni kapitalni transferi od Federacije za putnu mrežu-nova sredstva</t>
  </si>
  <si>
    <t xml:space="preserve">                    742114</t>
  </si>
  <si>
    <t xml:space="preserve">Primljeni kapitalni transferi od kantona, ukupno:</t>
  </si>
  <si>
    <t xml:space="preserve">Primljeni kapitalni transferi od kantona- projekat kuća paraplegičara</t>
  </si>
  <si>
    <t xml:space="preserve">Primljeni kapitalni transferi od kantona- projekat prostorni plan</t>
  </si>
  <si>
    <t xml:space="preserve">Primljeni kapitalni transferi od kantona- projekat Muzej soba 505</t>
  </si>
  <si>
    <t xml:space="preserve">Primljeni kapitalni transferi od kantona- projektno tehnička dokume. za dječiji vrtić</t>
  </si>
  <si>
    <t xml:space="preserve">Primljeni kapitalni transferi od kantona- projekat jama grobnica</t>
  </si>
  <si>
    <t xml:space="preserve">Primljeni kapitalni transferi od kantona- projekat Decent</t>
  </si>
  <si>
    <t xml:space="preserve">Primljeni kapitalni transferi od kantona- projekat izgradnje putne mreže</t>
  </si>
  <si>
    <t xml:space="preserve">Primljeni kapitalni transferi od kantona- projekat izgradnje vodovoda Musići</t>
  </si>
  <si>
    <t xml:space="preserve">Primljeni kapitalni transferi od kantona- projekat sanacije i čišćenja rijeka i potoka</t>
  </si>
  <si>
    <t xml:space="preserve">primljeni kapitalni transveri - javne rasvjete Šišići</t>
  </si>
  <si>
    <t xml:space="preserve">Primljeni kapitalni transferi od kantona- za vodovod  Pivnice</t>
  </si>
  <si>
    <t xml:space="preserve">Primljeni kapitalni transferi od kantona- za vodovod  Babin bunar Čava</t>
  </si>
  <si>
    <t xml:space="preserve">Primljeni kapitalni transferi od kantona- saniranje oborinskih voda u MZ Lubarda</t>
  </si>
  <si>
    <t xml:space="preserve">Primljeni kapitalni transferi od kantona- zazavršetak radova na 
gradskoj Fiskiji i česme Lakinovac</t>
  </si>
  <si>
    <t xml:space="preserve">Primljeni kapitalni transferi od kantona- za uređenje skolskog igrališta PŠ Brigovi
 I igralište Porići</t>
  </si>
  <si>
    <t xml:space="preserve">Primljeni kapitalni transferi od kantona- za projekte po MZ-ama ( izrada projekt.tehničke dokumentacije za put Šahinović brdo)</t>
  </si>
  <si>
    <t xml:space="preserve">Primljeni kapitalni transferi od kantona-za šehidsko turbe Bućevci</t>
  </si>
  <si>
    <t xml:space="preserve">Primljeni kapitalni transferi od kantona-za projektno tehničku dokum.za Sejdica most</t>
  </si>
  <si>
    <t xml:space="preserve">Primljeni kapitalni transferi od kantona-gradska biblioteka i dom MZ Jusufovići</t>
  </si>
  <si>
    <t xml:space="preserve">Primljeni kapitalni transferi od kantona- za rekonstrukciju Starog grada</t>
  </si>
  <si>
    <t xml:space="preserve">Primljeni kapitalni transferi od kantona- za Buimsku zimu</t>
  </si>
  <si>
    <t xml:space="preserve">Primljeni kapitalni transferi od BH Telekom za vatrogasnu opremu</t>
  </si>
  <si>
    <t xml:space="preserve">Primljeni kapitalni transferi od kantona- za spomen obilježja MZ Lubarda i Bužim</t>
  </si>
  <si>
    <t xml:space="preserve">Primljeni kapitalni transferi od BH Telekom za Muzej 505 viteške</t>
  </si>
  <si>
    <t xml:space="preserve">Primljeni kapitalni trensferi od gradova- od grada Sarajevo </t>
  </si>
  <si>
    <t xml:space="preserve">Primljeni kapitalni trensferi od općina </t>
  </si>
  <si>
    <t xml:space="preserve">            742200</t>
  </si>
  <si>
    <t xml:space="preserve">Kapitalni transferi od nevladinih izvora, ukupno:</t>
  </si>
  <si>
    <t xml:space="preserve">Primljeni kapitalni transferi od nevkladini izvora 
(Muftijstvo bihaćko i Udruženje 505 bužimske)</t>
  </si>
  <si>
    <t xml:space="preserve">                    742213</t>
  </si>
  <si>
    <t xml:space="preserve">Kapitalni transferi od pojedinaca- građani MZ-a za izgradnja putne mreže</t>
  </si>
  <si>
    <t xml:space="preserve">Kapitalni transferi od pojedinaca-građani MZ-a za izgradnja javni rasvjeta</t>
  </si>
  <si>
    <t xml:space="preserve">Kapitalni transferi od pojedinaca- građani MZ-a Lubarda za šehidsko obilježje</t>
  </si>
  <si>
    <t xml:space="preserve">Kapitalni transferi od pojedinaca-  za Vatrogasni dom</t>
  </si>
  <si>
    <t xml:space="preserve">Kapitalni transferi od pojedinaca- građani MZ-a Konjodor</t>
  </si>
  <si>
    <t xml:space="preserve">Kapitalni transferi od pojedinaca-za Muzej sobu</t>
  </si>
  <si>
    <t xml:space="preserve">    810000</t>
  </si>
  <si>
    <t xml:space="preserve">PRIMICI</t>
  </si>
  <si>
    <t xml:space="preserve">600000</t>
  </si>
  <si>
    <t xml:space="preserve">RASHODI</t>
  </si>
  <si>
    <t xml:space="preserve">    610000</t>
  </si>
  <si>
    <t xml:space="preserve">TEKUĆI IZDACI</t>
  </si>
  <si>
    <t xml:space="preserve">        611000</t>
  </si>
  <si>
    <t xml:space="preserve">Plaće i naknade troškova zaposlenih</t>
  </si>
  <si>
    <t xml:space="preserve">            611100</t>
  </si>
  <si>
    <t xml:space="preserve">Bruto plaće i naknade</t>
  </si>
  <si>
    <t xml:space="preserve">                611110</t>
  </si>
  <si>
    <t xml:space="preserve">Plaće i naknade po umanjenju doprinosa</t>
  </si>
  <si>
    <t xml:space="preserve">                611130</t>
  </si>
  <si>
    <t xml:space="preserve">Doprinosi na teret zaposlenih</t>
  </si>
  <si>
    <t xml:space="preserve">            611200</t>
  </si>
  <si>
    <t xml:space="preserve">Naknade troškova uposlenih iz radnog odnosa</t>
  </si>
  <si>
    <t xml:space="preserve">                611210</t>
  </si>
  <si>
    <t xml:space="preserve">Naknade za prevoz na posao i s posla</t>
  </si>
  <si>
    <t xml:space="preserve">                611220</t>
  </si>
  <si>
    <t xml:space="preserve">Naknade iz radnog odnosa i porez na dodatna primanja</t>
  </si>
  <si>
    <t xml:space="preserve">                    611221</t>
  </si>
  <si>
    <t xml:space="preserve">Naknade za topli obrok tokom rada</t>
  </si>
  <si>
    <t xml:space="preserve">                    611224</t>
  </si>
  <si>
    <t xml:space="preserve">Regres za godišnji odmor</t>
  </si>
  <si>
    <t xml:space="preserve">Otpremnine zbog odlaska u peniziju</t>
  </si>
  <si>
    <t xml:space="preserve">Jubilarne nagrade za stabilnost u radu ,darovi djeci i sl.</t>
  </si>
  <si>
    <t xml:space="preserve">                    611227</t>
  </si>
  <si>
    <t xml:space="preserve">Pomoć u slučaju smrti </t>
  </si>
  <si>
    <t xml:space="preserve">                    611229</t>
  </si>
  <si>
    <t xml:space="preserve">Pomoć u slučaju ostalih bolesti</t>
  </si>
  <si>
    <t xml:space="preserve">                611230</t>
  </si>
  <si>
    <t xml:space="preserve">Posebne naknade</t>
  </si>
  <si>
    <t xml:space="preserve">                    611233</t>
  </si>
  <si>
    <t xml:space="preserve"> Naknade za dodjelu općinski priznanja</t>
  </si>
  <si>
    <t xml:space="preserve">                    611234</t>
  </si>
  <si>
    <t xml:space="preserve">Ostali troškovi vezani za dodjelu Općinski priznanja</t>
  </si>
  <si>
    <t xml:space="preserve">        612000</t>
  </si>
  <si>
    <t xml:space="preserve">Doprinosi poslodavca i ostali doprinosi</t>
  </si>
  <si>
    <t xml:space="preserve">        613000</t>
  </si>
  <si>
    <t xml:space="preserve">Izdaci za materijal i usluge</t>
  </si>
  <si>
    <t xml:space="preserve">            613100</t>
  </si>
  <si>
    <t xml:space="preserve">Putni troškovi</t>
  </si>
  <si>
    <t xml:space="preserve">            613200</t>
  </si>
  <si>
    <t xml:space="preserve">Izdaci za energiju </t>
  </si>
  <si>
    <t xml:space="preserve">                    613211</t>
  </si>
  <si>
    <t xml:space="preserve">Izdaci za električnu energiju</t>
  </si>
  <si>
    <t xml:space="preserve">                    613215</t>
  </si>
  <si>
    <t xml:space="preserve">Drvo</t>
  </si>
  <si>
    <t xml:space="preserve">                    613217</t>
  </si>
  <si>
    <t xml:space="preserve">Javna rasvjeta</t>
  </si>
  <si>
    <t xml:space="preserve">            613300</t>
  </si>
  <si>
    <t xml:space="preserve">Izdaci za komunalne usluge</t>
  </si>
  <si>
    <t xml:space="preserve">                613310</t>
  </si>
  <si>
    <t xml:space="preserve">Izdaci za komunikaciju</t>
  </si>
  <si>
    <t xml:space="preserve">                    613311</t>
  </si>
  <si>
    <t xml:space="preserve">Izdaci za telefon telefaks i teleks</t>
  </si>
  <si>
    <t xml:space="preserve">                    613312</t>
  </si>
  <si>
    <t xml:space="preserve">Izdaci za internet</t>
  </si>
  <si>
    <t xml:space="preserve">                    613313</t>
  </si>
  <si>
    <t xml:space="preserve">Izdaci za mobilni telefon</t>
  </si>
  <si>
    <t xml:space="preserve">                    613314</t>
  </si>
  <si>
    <t xml:space="preserve">Poštanske usluge</t>
  </si>
  <si>
    <t xml:space="preserve">                613320</t>
  </si>
  <si>
    <t xml:space="preserve">Izdaci za komunalne usluge </t>
  </si>
  <si>
    <t xml:space="preserve">                    613321</t>
  </si>
  <si>
    <t xml:space="preserve">Izdaci za vodu i kanalizaciju</t>
  </si>
  <si>
    <t xml:space="preserve">                    613323</t>
  </si>
  <si>
    <t xml:space="preserve">Izdaci za usluge odvoza smeća</t>
  </si>
  <si>
    <t xml:space="preserve">                    613324</t>
  </si>
  <si>
    <t xml:space="preserve">Izdaci za usluge održavanja čistoće</t>
  </si>
  <si>
    <t xml:space="preserve">            613400</t>
  </si>
  <si>
    <t xml:space="preserve">Nabavka materijala</t>
  </si>
  <si>
    <t xml:space="preserve">                613410</t>
  </si>
  <si>
    <t xml:space="preserve">Administrativni materijal i sitan inventar</t>
  </si>
  <si>
    <t xml:space="preserve">Materijal za kulturu i sport</t>
  </si>
  <si>
    <t xml:space="preserve">                613480</t>
  </si>
  <si>
    <t xml:space="preserve">Ostali materijali posebne namjene</t>
  </si>
  <si>
    <t xml:space="preserve">            613500</t>
  </si>
  <si>
    <t xml:space="preserve">Izdaci za usluge prevoza i goriva</t>
  </si>
  <si>
    <t xml:space="preserve">                613510</t>
  </si>
  <si>
    <t xml:space="preserve">Gorivo za prevoz</t>
  </si>
  <si>
    <t xml:space="preserve">                613520</t>
  </si>
  <si>
    <t xml:space="preserve">Prevozne usluge</t>
  </si>
  <si>
    <t xml:space="preserve">            613600</t>
  </si>
  <si>
    <t xml:space="preserve">Unajmljivanje imovine i opreme</t>
  </si>
  <si>
    <t xml:space="preserve">            613700</t>
  </si>
  <si>
    <t xml:space="preserve">Izdaci za tekuće održavanje</t>
  </si>
  <si>
    <t xml:space="preserve">                613710</t>
  </si>
  <si>
    <t xml:space="preserve">Materijal za opravke i održavanje</t>
  </si>
  <si>
    <t xml:space="preserve">                613720</t>
  </si>
  <si>
    <t xml:space="preserve">Usluge opravki i održavanja</t>
  </si>
  <si>
    <t xml:space="preserve">                    613721</t>
  </si>
  <si>
    <t xml:space="preserve">Usluge opravki i održavanje zgrada</t>
  </si>
  <si>
    <t xml:space="preserve">                    613722</t>
  </si>
  <si>
    <t xml:space="preserve">Usluge opravki i održavanje opreme</t>
  </si>
  <si>
    <t xml:space="preserve">                    613723</t>
  </si>
  <si>
    <t xml:space="preserve">Usluge opravki i održavanje vozila</t>
  </si>
  <si>
    <t xml:space="preserve">                    613724</t>
  </si>
  <si>
    <t xml:space="preserve">Usluge opravki i održavanje cesta, željeznica i mostova</t>
  </si>
  <si>
    <t xml:space="preserve">                    613726</t>
  </si>
  <si>
    <t xml:space="preserve">Usluge za održavanje ulične rasvjete</t>
  </si>
  <si>
    <t xml:space="preserve">                    613727</t>
  </si>
  <si>
    <t xml:space="preserve">Ostale usluge popravke i održavanje</t>
  </si>
  <si>
    <t xml:space="preserve">            613800</t>
  </si>
  <si>
    <t xml:space="preserve">Izdaci osiguranja, bankarskih usluga i usluga platnog prometa</t>
  </si>
  <si>
    <t xml:space="preserve">                613810</t>
  </si>
  <si>
    <t xml:space="preserve">Izdaci osiguranja</t>
  </si>
  <si>
    <t xml:space="preserve">                613820</t>
  </si>
  <si>
    <t xml:space="preserve">Usluge bankarstva i platnog prometa</t>
  </si>
  <si>
    <t xml:space="preserve">            613900</t>
  </si>
  <si>
    <t xml:space="preserve">Ostali izdaci</t>
  </si>
  <si>
    <t xml:space="preserve">                613910</t>
  </si>
  <si>
    <t xml:space="preserve">Izdaci za informiranje</t>
  </si>
  <si>
    <t xml:space="preserve">                    613911</t>
  </si>
  <si>
    <t xml:space="preserve">Usluge medija</t>
  </si>
  <si>
    <t xml:space="preserve">                    613912</t>
  </si>
  <si>
    <t xml:space="preserve">Usluge štampanja</t>
  </si>
  <si>
    <t xml:space="preserve">                    613914</t>
  </si>
  <si>
    <t xml:space="preserve">Usluge reprezentacije</t>
  </si>
  <si>
    <t xml:space="preserve">                    613916</t>
  </si>
  <si>
    <t xml:space="preserve">Usluge objavljivanja tendera i oglasa</t>
  </si>
  <si>
    <t xml:space="preserve">                    613917</t>
  </si>
  <si>
    <t xml:space="preserve">Troškovi obilježavanja značajnih datuma</t>
  </si>
  <si>
    <t xml:space="preserve">                    613919</t>
  </si>
  <si>
    <t xml:space="preserve">Ostali izdaci za informisanje</t>
  </si>
  <si>
    <t xml:space="preserve">                613920</t>
  </si>
  <si>
    <t xml:space="preserve">Usluge za stručno obrazovanje</t>
  </si>
  <si>
    <t xml:space="preserve">                613930</t>
  </si>
  <si>
    <t xml:space="preserve">Stručne usluge</t>
  </si>
  <si>
    <t xml:space="preserve">Medecinskke i labaratorijske usluge</t>
  </si>
  <si>
    <t xml:space="preserve">                613960</t>
  </si>
  <si>
    <t xml:space="preserve">Zatezne kamate i toškovi spora</t>
  </si>
  <si>
    <t xml:space="preserve">                    613961</t>
  </si>
  <si>
    <t xml:space="preserve">Zatezne kamate</t>
  </si>
  <si>
    <t xml:space="preserve">                    613962</t>
  </si>
  <si>
    <t xml:space="preserve">Troškovi spora</t>
  </si>
  <si>
    <t xml:space="preserve">                613970</t>
  </si>
  <si>
    <t xml:space="preserve">Izdaci po osnovu drugih samostalnih djelatnosti i povremenog samostalnog rada</t>
  </si>
  <si>
    <t xml:space="preserve">                    613972</t>
  </si>
  <si>
    <t xml:space="preserve">Naknade Upravnom odboru Centra za socij. rad</t>
  </si>
  <si>
    <t xml:space="preserve">                    613973</t>
  </si>
  <si>
    <t xml:space="preserve">Izdaci za volonterski rad po osnovu ugovora o volonterskom radu</t>
  </si>
  <si>
    <t xml:space="preserve">                    613974</t>
  </si>
  <si>
    <t xml:space="preserve">Izdaci za rad komisija</t>
  </si>
  <si>
    <t xml:space="preserve">                    613975</t>
  </si>
  <si>
    <t xml:space="preserve">Izdaci za naknade skupštinskim zastupnicima</t>
  </si>
  <si>
    <t xml:space="preserve">                    613976</t>
  </si>
  <si>
    <t xml:space="preserve">Ostali izdaci za druge samostalne djelatnosti</t>
  </si>
  <si>
    <t xml:space="preserve">                613980</t>
  </si>
  <si>
    <t xml:space="preserve">Izdaci za por.  i dop. na doh. od druge sam. djel. i povr.samost.rada i druge dop.i nak.</t>
  </si>
  <si>
    <t xml:space="preserve">                    613983</t>
  </si>
  <si>
    <t xml:space="preserve">Posebna naknada na dohodak za zaštitu od prirodnih i drugih nesreća</t>
  </si>
  <si>
    <t xml:space="preserve">                    613985</t>
  </si>
  <si>
    <t xml:space="preserve">Izdaci za volontere za slučaj ozljede na radu i profesionalne bolesti</t>
  </si>
  <si>
    <t xml:space="preserve">                    613986</t>
  </si>
  <si>
    <t xml:space="preserve">Doprinosi za zdravstveno osiguranje iz primitaka od dr. samost.dje. i pov. samost. rada</t>
  </si>
  <si>
    <t xml:space="preserve">                    613987</t>
  </si>
  <si>
    <t xml:space="preserve">Doprinos za PIO na primitke od druge samostalne i povremenog samostalnog rada</t>
  </si>
  <si>
    <t xml:space="preserve">                    613988</t>
  </si>
  <si>
    <t xml:space="preserve">Porez na dohodak od druge samostalne djelatnosti i povremenog samostalnog rada</t>
  </si>
  <si>
    <t xml:space="preserve">                613990</t>
  </si>
  <si>
    <t xml:space="preserve">Ostale nespomenute usluge i dadžbine</t>
  </si>
  <si>
    <t xml:space="preserve">        614000</t>
  </si>
  <si>
    <t xml:space="preserve">Tekući grantovi</t>
  </si>
  <si>
    <t xml:space="preserve">            614100</t>
  </si>
  <si>
    <t xml:space="preserve">Grantovi drugim nivoima vlade</t>
  </si>
  <si>
    <t xml:space="preserve">                    614121</t>
  </si>
  <si>
    <t xml:space="preserve">Transfer za kulturu</t>
  </si>
  <si>
    <t xml:space="preserve">                    614122</t>
  </si>
  <si>
    <t xml:space="preserve">Transfer za sport </t>
  </si>
  <si>
    <t xml:space="preserve">            614200</t>
  </si>
  <si>
    <t xml:space="preserve">Grantovi pojedincima </t>
  </si>
  <si>
    <t xml:space="preserve">                614220</t>
  </si>
  <si>
    <t xml:space="preserve">Grantovi pojedincima po osnovu materijalno - socijalne sigurnosti nezaposlenih lica</t>
  </si>
  <si>
    <t xml:space="preserve">                614230</t>
  </si>
  <si>
    <t xml:space="preserve">Ostali grantovi pojedincima</t>
  </si>
  <si>
    <t xml:space="preserve">Beneficije za socijalnu zaštitu</t>
  </si>
  <si>
    <t xml:space="preserve">                    614232</t>
  </si>
  <si>
    <t xml:space="preserve">Izdaci za vojne invalide,ranjene borce i porodice poginuli boraca</t>
  </si>
  <si>
    <t xml:space="preserve">                    614234</t>
  </si>
  <si>
    <t xml:space="preserve">Isplate stipendija</t>
  </si>
  <si>
    <t xml:space="preserve">                614240</t>
  </si>
  <si>
    <t xml:space="preserve">Transferi za posebne namjene</t>
  </si>
  <si>
    <t xml:space="preserve">                    614241</t>
  </si>
  <si>
    <t xml:space="preserve">Transferi za posebne namjene-elementarne nepogode</t>
  </si>
  <si>
    <t xml:space="preserve">                    614243</t>
  </si>
  <si>
    <t xml:space="preserve">transferi za prevoz učenika</t>
  </si>
  <si>
    <t xml:space="preserve">            614300</t>
  </si>
  <si>
    <t xml:space="preserve">Grantovi neprofitnim organizacijama</t>
  </si>
  <si>
    <t xml:space="preserve">                614310</t>
  </si>
  <si>
    <t xml:space="preserve">                614320</t>
  </si>
  <si>
    <t xml:space="preserve">Ostali tekući transferi neprofitnim organizacijama</t>
  </si>
  <si>
    <t xml:space="preserve">                    614324</t>
  </si>
  <si>
    <t xml:space="preserve">Transf. udruž. građana-ostali grantovi</t>
  </si>
  <si>
    <t xml:space="preserve">                    614329</t>
  </si>
  <si>
    <t xml:space="preserve">ostali transferi neprofitnim organizacijama-MZ</t>
  </si>
  <si>
    <t xml:space="preserve">            614400</t>
  </si>
  <si>
    <t xml:space="preserve">Subvencije javnim preduzećima</t>
  </si>
  <si>
    <t xml:space="preserve">Subvencije javnim  preduzecija</t>
  </si>
  <si>
    <t xml:space="preserve">                    614414</t>
  </si>
  <si>
    <t xml:space="preserve">Podsticaj poljoprivrednoj proizvodnji</t>
  </si>
  <si>
    <t xml:space="preserve">            614500</t>
  </si>
  <si>
    <t xml:space="preserve">Subvencije privatnim preduzećima</t>
  </si>
  <si>
    <t xml:space="preserve">                    614511</t>
  </si>
  <si>
    <t xml:space="preserve">            614800</t>
  </si>
  <si>
    <t xml:space="preserve">Ostali tekući rashodi</t>
  </si>
  <si>
    <t xml:space="preserve">                    614811</t>
  </si>
  <si>
    <t xml:space="preserve">Naknade za povrat više ili pogrešno uplaćenih prihoda</t>
  </si>
  <si>
    <t xml:space="preserve">                    614817</t>
  </si>
  <si>
    <t xml:space="preserve">Izvršenje sudskih presuda po ostalim osnovama</t>
  </si>
  <si>
    <t xml:space="preserve">        615000</t>
  </si>
  <si>
    <t xml:space="preserve">Kapitalni grantovi</t>
  </si>
  <si>
    <t xml:space="preserve">            615300</t>
  </si>
  <si>
    <t xml:space="preserve">Kapitalni grantovi neprofitnim organizacijama</t>
  </si>
  <si>
    <t xml:space="preserve">NEISPLAĆENE OBAVEZE IZ PREDHODNE GODINE (DEFICIT BUDŽETA)</t>
  </si>
  <si>
    <t xml:space="preserve">    820000</t>
  </si>
  <si>
    <t xml:space="preserve">IZDACI</t>
  </si>
  <si>
    <t xml:space="preserve">        821000</t>
  </si>
  <si>
    <t xml:space="preserve">Izdaci za nabavku stalnih sredstava</t>
  </si>
  <si>
    <t xml:space="preserve">            821100</t>
  </si>
  <si>
    <t xml:space="preserve">Nabavka zemljišta, šuma i višegodišnjih zasada</t>
  </si>
  <si>
    <t xml:space="preserve">            821200</t>
  </si>
  <si>
    <t xml:space="preserve">Nabavka građevine</t>
  </si>
  <si>
    <t xml:space="preserve">                    821211</t>
  </si>
  <si>
    <t xml:space="preserve">Nabavka zgrada </t>
  </si>
  <si>
    <t xml:space="preserve">                    821213</t>
  </si>
  <si>
    <t xml:space="preserve">nabavka ostali pomoćni građevina</t>
  </si>
  <si>
    <t xml:space="preserve">                    821221</t>
  </si>
  <si>
    <t xml:space="preserve">Vanjska rasvjeta, trotoari i ograde</t>
  </si>
  <si>
    <t xml:space="preserve">                    821223</t>
  </si>
  <si>
    <t xml:space="preserve">Vodeni putevi, zračne i morske luke</t>
  </si>
  <si>
    <t xml:space="preserve">                    821224</t>
  </si>
  <si>
    <t xml:space="preserve">Objekti vodovoda i kanalizacije</t>
  </si>
  <si>
    <t xml:space="preserve">Ostali objekti-bužimska zima</t>
  </si>
  <si>
    <t xml:space="preserve">            821300</t>
  </si>
  <si>
    <t xml:space="preserve">Nabavka opreme</t>
  </si>
  <si>
    <t xml:space="preserve">                821310</t>
  </si>
  <si>
    <t xml:space="preserve">Uredska oprema</t>
  </si>
  <si>
    <t xml:space="preserve">                821340</t>
  </si>
  <si>
    <t xml:space="preserve">Elektronska i fotografska oprema</t>
  </si>
  <si>
    <t xml:space="preserve">Medicinska i labaratorijska oprema</t>
  </si>
  <si>
    <t xml:space="preserve">Strojevi, uređaji i alati, instalacije</t>
  </si>
  <si>
    <t xml:space="preserve">Specijalna oprema</t>
  </si>
  <si>
    <t xml:space="preserve">            821500</t>
  </si>
  <si>
    <t xml:space="preserve">Nabavka stalnih sredstava u obliku prava</t>
  </si>
  <si>
    <t xml:space="preserve">Materijalna prava-softver za komunalne naknade</t>
  </si>
  <si>
    <t xml:space="preserve">                821520</t>
  </si>
  <si>
    <t xml:space="preserve">Osnivačka ulaganja</t>
  </si>
  <si>
    <t xml:space="preserve">            821600</t>
  </si>
  <si>
    <t xml:space="preserve">Rekonstrukcija i investiciono održavanje</t>
  </si>
  <si>
    <t xml:space="preserve">                    821612</t>
  </si>
  <si>
    <t xml:space="preserve">Rekonstrukcija cesta i mostova</t>
  </si>
  <si>
    <t xml:space="preserve">                    821613</t>
  </si>
  <si>
    <t xml:space="preserve">Rekonstrukcija vodenih puteva-regulacija rijeke Bužimnice</t>
  </si>
  <si>
    <t xml:space="preserve">                    821617</t>
  </si>
  <si>
    <t xml:space="preserve">Uređ. izletišta Svetinja i park Borića</t>
  </si>
  <si>
    <t xml:space="preserve">Ostala rekonstrukcija i poboljšanja</t>
  </si>
  <si>
    <t xml:space="preserve">                    821626</t>
  </si>
  <si>
    <t xml:space="preserve">Rekonstrukcija Starog grada</t>
  </si>
  <si>
    <t xml:space="preserve">        823000</t>
  </si>
  <si>
    <t xml:space="preserve">Otplate dugova</t>
  </si>
  <si>
    <t xml:space="preserve">                    823332</t>
  </si>
  <si>
    <t xml:space="preserve">otplata kredita za sekundarnu vodovodnu mrežu</t>
  </si>
  <si>
    <t xml:space="preserve">    990000</t>
  </si>
  <si>
    <t xml:space="preserve">konto budžetske rezer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.00"/>
    <numFmt numFmtId="166" formatCode="0.00"/>
    <numFmt numFmtId="167" formatCode="#,##0.00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322" activeCellId="0" sqref="G3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2.99"/>
    <col collapsed="false" customWidth="true" hidden="false" outlineLevel="0" max="3" min="3" style="0" width="11.13"/>
    <col collapsed="false" customWidth="true" hidden="false" outlineLevel="0" max="4" min="4" style="1" width="9.41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2"/>
      <c r="B1" s="3" t="s">
        <v>0</v>
      </c>
      <c r="D1" s="0"/>
    </row>
    <row r="2" customFormat="false" ht="12.75" hidden="false" customHeight="false" outlineLevel="0" collapsed="false">
      <c r="A2" s="4" t="s">
        <v>1</v>
      </c>
      <c r="D2" s="0"/>
    </row>
    <row r="3" customFormat="false" ht="16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/>
      <c r="H3" s="6"/>
      <c r="I3" s="6"/>
      <c r="J3" s="6"/>
    </row>
    <row r="4" customFormat="false" ht="60.75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5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7" hidden="false" customHeight="true" outlineLevel="0" collapsed="false">
      <c r="A6" s="8" t="s">
        <v>14</v>
      </c>
      <c r="B6" s="9"/>
      <c r="C6" s="10" t="n">
        <f aca="false">C11+C184</f>
        <v>9480127</v>
      </c>
      <c r="D6" s="10" t="n">
        <f aca="false">D11+D184</f>
        <v>5424605</v>
      </c>
      <c r="E6" s="10" t="n">
        <f aca="false">E11+E184</f>
        <v>4272645</v>
      </c>
      <c r="F6" s="10" t="n">
        <f aca="false">F11+F184</f>
        <v>0</v>
      </c>
      <c r="G6" s="10" t="n">
        <f aca="false">G11+G184</f>
        <v>8142724</v>
      </c>
      <c r="H6" s="10" t="n">
        <f aca="false">H11+H184</f>
        <v>20000</v>
      </c>
      <c r="I6" s="10" t="n">
        <f aca="false">E6+F6+G6+H6</f>
        <v>12435369</v>
      </c>
      <c r="J6" s="11" t="n">
        <f aca="false">I6/C6*100</f>
        <v>131.173021205307</v>
      </c>
    </row>
    <row r="7" customFormat="false" ht="12.75" hidden="false" customHeight="false" outlineLevel="0" collapsed="false">
      <c r="A7" s="12"/>
      <c r="B7" s="13"/>
      <c r="C7" s="10" t="n">
        <v>0</v>
      </c>
      <c r="D7" s="14"/>
      <c r="E7" s="15"/>
      <c r="F7" s="15"/>
      <c r="G7" s="15"/>
      <c r="H7" s="15"/>
      <c r="I7" s="10" t="n">
        <f aca="false">E7+F7+G7+H7</f>
        <v>0</v>
      </c>
      <c r="J7" s="11"/>
    </row>
    <row r="8" customFormat="false" ht="33.75" hidden="false" customHeight="false" outlineLevel="0" collapsed="false">
      <c r="A8" s="8" t="s">
        <v>15</v>
      </c>
      <c r="B8" s="9"/>
      <c r="C8" s="10" t="n">
        <f aca="false">C187+C300+C328</f>
        <v>9480127</v>
      </c>
      <c r="D8" s="10" t="n">
        <f aca="false">D187+D300</f>
        <v>4320690</v>
      </c>
      <c r="E8" s="10" t="n">
        <f aca="false">E187+E300+E328</f>
        <v>4272645</v>
      </c>
      <c r="F8" s="10" t="n">
        <f aca="false">F187+F300+F328</f>
        <v>0</v>
      </c>
      <c r="G8" s="10" t="n">
        <f aca="false">G187+G300+G328</f>
        <v>8142724</v>
      </c>
      <c r="H8" s="10" t="n">
        <f aca="false">H187+H300+H328</f>
        <v>20000</v>
      </c>
      <c r="I8" s="10" t="n">
        <f aca="false">E8+F8+G8+H8</f>
        <v>12435369</v>
      </c>
      <c r="J8" s="11" t="n">
        <f aca="false">I8/C8*100</f>
        <v>131.173021205307</v>
      </c>
    </row>
    <row r="9" customFormat="false" ht="12.75" hidden="false" customHeight="false" outlineLevel="0" collapsed="false">
      <c r="A9" s="12"/>
      <c r="B9" s="13"/>
      <c r="C9" s="15"/>
      <c r="D9" s="14"/>
      <c r="E9" s="15"/>
      <c r="F9" s="15"/>
      <c r="G9" s="15"/>
      <c r="H9" s="15"/>
      <c r="I9" s="15"/>
      <c r="J9" s="11"/>
    </row>
    <row r="10" customFormat="false" ht="12.75" hidden="false" customHeight="false" outlineLevel="0" collapsed="false">
      <c r="A10" s="12"/>
      <c r="B10" s="13"/>
      <c r="C10" s="15"/>
      <c r="D10" s="14"/>
      <c r="E10" s="15"/>
      <c r="F10" s="15"/>
      <c r="G10" s="15"/>
      <c r="H10" s="15"/>
      <c r="I10" s="15"/>
      <c r="J10" s="11"/>
    </row>
    <row r="11" s="19" customFormat="true" ht="12.75" hidden="false" customHeight="false" outlineLevel="0" collapsed="false">
      <c r="A11" s="16" t="s">
        <v>16</v>
      </c>
      <c r="B11" s="17" t="s">
        <v>17</v>
      </c>
      <c r="C11" s="10" t="n">
        <f aca="false">C12+C52+C117+C134</f>
        <v>9480127</v>
      </c>
      <c r="D11" s="10" t="n">
        <f aca="false">D12+D52+D117+D134</f>
        <v>5424605</v>
      </c>
      <c r="E11" s="10" t="n">
        <f aca="false">E12+E52+E117+E134</f>
        <v>4272645</v>
      </c>
      <c r="F11" s="10" t="n">
        <f aca="false">F12+F52+F117+F134</f>
        <v>0</v>
      </c>
      <c r="G11" s="10" t="n">
        <f aca="false">G12+G52+G117+G134</f>
        <v>8142724</v>
      </c>
      <c r="H11" s="10" t="n">
        <f aca="false">H12+H52+H117+H134</f>
        <v>20000</v>
      </c>
      <c r="I11" s="18" t="n">
        <f aca="false">E11+F11+G11+H11</f>
        <v>12435369</v>
      </c>
      <c r="J11" s="11" t="n">
        <f aca="false">I11/C11*100</f>
        <v>131.173021205307</v>
      </c>
    </row>
    <row r="12" s="19" customFormat="true" ht="12.75" hidden="false" customHeight="false" outlineLevel="0" collapsed="false">
      <c r="A12" s="16" t="s">
        <v>18</v>
      </c>
      <c r="B12" s="17" t="s">
        <v>19</v>
      </c>
      <c r="C12" s="10" t="n">
        <f aca="false">C13+C18+C21+C31+C35+C43+C47</f>
        <v>3441125</v>
      </c>
      <c r="D12" s="10" t="n">
        <f aca="false">D13+D18+D21+D31+D35+D43+D47</f>
        <v>2969052</v>
      </c>
      <c r="E12" s="10" t="n">
        <f aca="false">E13+E18+E21+E31+E35+E43+E47</f>
        <v>3363314</v>
      </c>
      <c r="F12" s="10" t="n">
        <f aca="false">F13+F18+F21+F31+F35+F43+F47</f>
        <v>0</v>
      </c>
      <c r="G12" s="10" t="n">
        <f aca="false">G13+G18+G21+G31+G35+G43+G47</f>
        <v>472631</v>
      </c>
      <c r="H12" s="10" t="n">
        <f aca="false">H13+H18+H21+H31+H35+H43+H47</f>
        <v>0</v>
      </c>
      <c r="I12" s="18" t="n">
        <f aca="false">E12+F12+G12+H12</f>
        <v>3835945</v>
      </c>
      <c r="J12" s="11" t="n">
        <f aca="false">I12/C12*100</f>
        <v>111.473573322678</v>
      </c>
    </row>
    <row r="13" customFormat="false" ht="12.75" hidden="false" customHeight="false" outlineLevel="0" collapsed="false">
      <c r="A13" s="16" t="s">
        <v>20</v>
      </c>
      <c r="B13" s="17" t="s">
        <v>21</v>
      </c>
      <c r="C13" s="10" t="n">
        <f aca="false">SUM(C14:C17)</f>
        <v>1000</v>
      </c>
      <c r="D13" s="10" t="n">
        <f aca="false">SUM(D14:D17)</f>
        <v>0</v>
      </c>
      <c r="E13" s="10" t="n">
        <f aca="false">SUM(E14:E17)</f>
        <v>1000</v>
      </c>
      <c r="F13" s="10" t="n">
        <f aca="false">SUM(F14:F17)</f>
        <v>0</v>
      </c>
      <c r="G13" s="10" t="n">
        <f aca="false">SUM(G14:G17)</f>
        <v>0</v>
      </c>
      <c r="H13" s="10" t="n">
        <f aca="false">SUM(H14:H17)</f>
        <v>0</v>
      </c>
      <c r="I13" s="18" t="n">
        <f aca="false">E13+F13+G13+H13</f>
        <v>1000</v>
      </c>
      <c r="J13" s="11" t="n">
        <f aca="false">I13/C13*100</f>
        <v>100</v>
      </c>
    </row>
    <row r="14" customFormat="false" ht="12.75" hidden="false" customHeight="false" outlineLevel="0" collapsed="false">
      <c r="A14" s="12" t="s">
        <v>22</v>
      </c>
      <c r="B14" s="20" t="s">
        <v>23</v>
      </c>
      <c r="C14" s="14" t="n">
        <v>100</v>
      </c>
      <c r="D14" s="14" t="n">
        <v>0</v>
      </c>
      <c r="E14" s="15" t="n">
        <v>100</v>
      </c>
      <c r="F14" s="15"/>
      <c r="G14" s="15"/>
      <c r="H14" s="15"/>
      <c r="I14" s="18" t="n">
        <f aca="false">E14+F14+G14+H14</f>
        <v>100</v>
      </c>
      <c r="J14" s="11" t="n">
        <f aca="false">I14/C14*100</f>
        <v>100</v>
      </c>
    </row>
    <row r="15" customFormat="false" ht="12.75" hidden="false" customHeight="false" outlineLevel="0" collapsed="false">
      <c r="A15" s="12" t="s">
        <v>24</v>
      </c>
      <c r="B15" s="20" t="s">
        <v>25</v>
      </c>
      <c r="C15" s="14" t="n">
        <v>100</v>
      </c>
      <c r="D15" s="14" t="n">
        <v>0</v>
      </c>
      <c r="E15" s="15" t="n">
        <v>100</v>
      </c>
      <c r="F15" s="15"/>
      <c r="G15" s="15"/>
      <c r="H15" s="15"/>
      <c r="I15" s="18" t="n">
        <f aca="false">E15+F15+G15+H15</f>
        <v>100</v>
      </c>
      <c r="J15" s="11" t="n">
        <f aca="false">I15/C15*100</f>
        <v>100</v>
      </c>
    </row>
    <row r="16" customFormat="false" ht="12.75" hidden="false" customHeight="false" outlineLevel="0" collapsed="false">
      <c r="A16" s="12" t="s">
        <v>26</v>
      </c>
      <c r="B16" s="20" t="s">
        <v>27</v>
      </c>
      <c r="C16" s="14" t="n">
        <v>100</v>
      </c>
      <c r="D16" s="14" t="n">
        <v>0</v>
      </c>
      <c r="E16" s="15" t="n">
        <v>100</v>
      </c>
      <c r="F16" s="15"/>
      <c r="G16" s="15"/>
      <c r="H16" s="15"/>
      <c r="I16" s="18" t="n">
        <f aca="false">E16+F16+G16+H16</f>
        <v>100</v>
      </c>
      <c r="J16" s="11" t="n">
        <f aca="false">I16/C16*100</f>
        <v>100</v>
      </c>
    </row>
    <row r="17" customFormat="false" ht="12.75" hidden="false" customHeight="false" outlineLevel="0" collapsed="false">
      <c r="A17" s="12" t="s">
        <v>28</v>
      </c>
      <c r="B17" s="20" t="s">
        <v>29</v>
      </c>
      <c r="C17" s="14" t="n">
        <v>700</v>
      </c>
      <c r="D17" s="14" t="n">
        <v>0</v>
      </c>
      <c r="E17" s="15" t="n">
        <v>700</v>
      </c>
      <c r="F17" s="15"/>
      <c r="G17" s="15"/>
      <c r="H17" s="15"/>
      <c r="I17" s="18" t="n">
        <f aca="false">E17+F17+G17+H17</f>
        <v>700</v>
      </c>
      <c r="J17" s="11" t="n">
        <f aca="false">I17/C17*100</f>
        <v>100</v>
      </c>
    </row>
    <row r="18" s="19" customFormat="true" ht="12.75" hidden="false" customHeight="false" outlineLevel="0" collapsed="false">
      <c r="A18" s="16" t="s">
        <v>30</v>
      </c>
      <c r="B18" s="17" t="s">
        <v>31</v>
      </c>
      <c r="C18" s="10" t="n">
        <f aca="false">SUM(C19:C20)</f>
        <v>2000</v>
      </c>
      <c r="D18" s="10" t="n">
        <f aca="false">SUM(D19:D20)</f>
        <v>9</v>
      </c>
      <c r="E18" s="10" t="n">
        <f aca="false">SUM(E19:E20)</f>
        <v>2000</v>
      </c>
      <c r="F18" s="10" t="n">
        <f aca="false">SUM(F19:F20)</f>
        <v>0</v>
      </c>
      <c r="G18" s="10" t="n">
        <f aca="false">SUM(G19:G20)</f>
        <v>0</v>
      </c>
      <c r="H18" s="10" t="n">
        <f aca="false">SUM(H19:H20)</f>
        <v>0</v>
      </c>
      <c r="I18" s="18" t="n">
        <f aca="false">E18+F18+G18+H18</f>
        <v>2000</v>
      </c>
      <c r="J18" s="11" t="n">
        <f aca="false">I18/C18*100</f>
        <v>100</v>
      </c>
    </row>
    <row r="19" customFormat="false" ht="12.75" hidden="false" customHeight="false" outlineLevel="0" collapsed="false">
      <c r="A19" s="12" t="s">
        <v>32</v>
      </c>
      <c r="B19" s="20" t="s">
        <v>33</v>
      </c>
      <c r="C19" s="14" t="n">
        <v>1500</v>
      </c>
      <c r="D19" s="14" t="n">
        <v>9</v>
      </c>
      <c r="E19" s="15" t="n">
        <v>1500</v>
      </c>
      <c r="F19" s="15"/>
      <c r="G19" s="15"/>
      <c r="H19" s="15"/>
      <c r="I19" s="18" t="n">
        <f aca="false">E19+F19+G19+H19</f>
        <v>1500</v>
      </c>
      <c r="J19" s="11" t="n">
        <f aca="false">I19/C19*100</f>
        <v>100</v>
      </c>
    </row>
    <row r="20" customFormat="false" ht="12.75" hidden="false" customHeight="false" outlineLevel="0" collapsed="false">
      <c r="A20" s="12" t="s">
        <v>34</v>
      </c>
      <c r="B20" s="20" t="s">
        <v>35</v>
      </c>
      <c r="C20" s="14" t="n">
        <v>500</v>
      </c>
      <c r="D20" s="14" t="n">
        <v>0</v>
      </c>
      <c r="E20" s="15" t="n">
        <v>500</v>
      </c>
      <c r="F20" s="15"/>
      <c r="G20" s="15"/>
      <c r="H20" s="15"/>
      <c r="I20" s="18" t="n">
        <f aca="false">E20+F20+G20+H20</f>
        <v>500</v>
      </c>
      <c r="J20" s="11" t="n">
        <f aca="false">I20/C20*100</f>
        <v>100</v>
      </c>
    </row>
    <row r="21" s="19" customFormat="true" ht="12.75" hidden="false" customHeight="false" outlineLevel="0" collapsed="false">
      <c r="A21" s="16" t="s">
        <v>36</v>
      </c>
      <c r="B21" s="17" t="s">
        <v>37</v>
      </c>
      <c r="C21" s="10" t="n">
        <f aca="false">C22+C26+C28</f>
        <v>332400</v>
      </c>
      <c r="D21" s="10" t="n">
        <f aca="false">D22+D26+D28</f>
        <v>324115</v>
      </c>
      <c r="E21" s="10" t="n">
        <f aca="false">E22+E26+E28</f>
        <v>341390</v>
      </c>
      <c r="F21" s="10" t="n">
        <f aca="false">F22+F26+F28</f>
        <v>0</v>
      </c>
      <c r="G21" s="10" t="n">
        <f aca="false">G22+G26+G28</f>
        <v>0</v>
      </c>
      <c r="H21" s="10" t="n">
        <f aca="false">H22+H26+H28</f>
        <v>0</v>
      </c>
      <c r="I21" s="18" t="n">
        <f aca="false">E21+F21+G21+H21</f>
        <v>341390</v>
      </c>
      <c r="J21" s="11" t="n">
        <f aca="false">I21/C21*100</f>
        <v>102.704572803851</v>
      </c>
    </row>
    <row r="22" customFormat="false" ht="12.75" hidden="false" customHeight="false" outlineLevel="0" collapsed="false">
      <c r="A22" s="12" t="s">
        <v>38</v>
      </c>
      <c r="B22" s="20" t="s">
        <v>39</v>
      </c>
      <c r="C22" s="14" t="n">
        <v>119000</v>
      </c>
      <c r="D22" s="15" t="n">
        <f aca="false">D23+D24+D25</f>
        <v>98037</v>
      </c>
      <c r="E22" s="15" t="n">
        <f aca="false">E23+E24+E25</f>
        <v>135942</v>
      </c>
      <c r="F22" s="15"/>
      <c r="G22" s="15"/>
      <c r="H22" s="15"/>
      <c r="I22" s="18" t="n">
        <f aca="false">E22+F22+G22+H22</f>
        <v>135942</v>
      </c>
      <c r="J22" s="11" t="n">
        <f aca="false">I22/C22*100</f>
        <v>114.236974789916</v>
      </c>
    </row>
    <row r="23" customFormat="false" ht="12.75" hidden="false" customHeight="false" outlineLevel="0" collapsed="false">
      <c r="A23" s="12" t="s">
        <v>40</v>
      </c>
      <c r="B23" s="20" t="s">
        <v>41</v>
      </c>
      <c r="C23" s="14" t="n">
        <v>30000</v>
      </c>
      <c r="D23" s="14" t="n">
        <v>18073</v>
      </c>
      <c r="E23" s="15" t="n">
        <v>25060</v>
      </c>
      <c r="F23" s="15"/>
      <c r="G23" s="15"/>
      <c r="H23" s="15"/>
      <c r="I23" s="18" t="n">
        <f aca="false">E23+F23+G23+H23</f>
        <v>25060</v>
      </c>
      <c r="J23" s="11" t="n">
        <f aca="false">I23/C23*100</f>
        <v>83.5333333333333</v>
      </c>
    </row>
    <row r="24" customFormat="false" ht="12.75" hidden="false" customHeight="false" outlineLevel="0" collapsed="false">
      <c r="A24" s="12" t="s">
        <v>42</v>
      </c>
      <c r="B24" s="20" t="s">
        <v>43</v>
      </c>
      <c r="C24" s="14" t="n">
        <v>14000</v>
      </c>
      <c r="D24" s="14" t="n">
        <v>21127</v>
      </c>
      <c r="E24" s="15" t="n">
        <v>29296</v>
      </c>
      <c r="F24" s="15"/>
      <c r="G24" s="15"/>
      <c r="H24" s="15"/>
      <c r="I24" s="18" t="n">
        <f aca="false">E24+F24+G24+H24</f>
        <v>29296</v>
      </c>
      <c r="J24" s="11" t="n">
        <f aca="false">I24/C24*100</f>
        <v>209.257142857143</v>
      </c>
    </row>
    <row r="25" customFormat="false" ht="12.75" hidden="false" customHeight="false" outlineLevel="0" collapsed="false">
      <c r="A25" s="12" t="s">
        <v>44</v>
      </c>
      <c r="B25" s="20" t="s">
        <v>45</v>
      </c>
      <c r="C25" s="14" t="n">
        <v>75000</v>
      </c>
      <c r="D25" s="14" t="n">
        <v>58837</v>
      </c>
      <c r="E25" s="15" t="n">
        <v>81586</v>
      </c>
      <c r="F25" s="15"/>
      <c r="G25" s="15"/>
      <c r="H25" s="15"/>
      <c r="I25" s="18" t="n">
        <f aca="false">E25+F25+G25+H25</f>
        <v>81586</v>
      </c>
      <c r="J25" s="11" t="n">
        <f aca="false">I25/C25*100</f>
        <v>108.781333333333</v>
      </c>
    </row>
    <row r="26" customFormat="false" ht="12.75" hidden="false" customHeight="false" outlineLevel="0" collapsed="false">
      <c r="A26" s="12" t="s">
        <v>46</v>
      </c>
      <c r="B26" s="20" t="s">
        <v>47</v>
      </c>
      <c r="C26" s="15" t="n">
        <f aca="false">C27</f>
        <v>12000</v>
      </c>
      <c r="D26" s="15" t="n">
        <f aca="false">D27</f>
        <v>12223</v>
      </c>
      <c r="E26" s="15" t="n">
        <f aca="false">E27</f>
        <v>1695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8" t="n">
        <f aca="false">E26+F26+G26+H26</f>
        <v>16950</v>
      </c>
      <c r="J26" s="11" t="n">
        <f aca="false">I26/C26*100</f>
        <v>141.25</v>
      </c>
    </row>
    <row r="27" customFormat="false" ht="12.75" hidden="false" customHeight="false" outlineLevel="0" collapsed="false">
      <c r="A27" s="12" t="s">
        <v>48</v>
      </c>
      <c r="B27" s="20" t="s">
        <v>47</v>
      </c>
      <c r="C27" s="14" t="n">
        <v>12000</v>
      </c>
      <c r="D27" s="14" t="n">
        <v>12223</v>
      </c>
      <c r="E27" s="15" t="n">
        <v>16950</v>
      </c>
      <c r="F27" s="15"/>
      <c r="G27" s="15"/>
      <c r="H27" s="15"/>
      <c r="I27" s="18" t="n">
        <f aca="false">E27+F27+G27+H27</f>
        <v>16950</v>
      </c>
      <c r="J27" s="11" t="n">
        <f aca="false">I27/C27*100</f>
        <v>141.25</v>
      </c>
    </row>
    <row r="28" customFormat="false" ht="12.75" hidden="false" customHeight="false" outlineLevel="0" collapsed="false">
      <c r="A28" s="12" t="s">
        <v>49</v>
      </c>
      <c r="B28" s="20" t="s">
        <v>50</v>
      </c>
      <c r="C28" s="15" t="n">
        <f aca="false">C29+C30</f>
        <v>201400</v>
      </c>
      <c r="D28" s="15" t="n">
        <f aca="false">D29+D30</f>
        <v>213855</v>
      </c>
      <c r="E28" s="15" t="n">
        <f aca="false">E29+E30</f>
        <v>188498</v>
      </c>
      <c r="F28" s="15"/>
      <c r="G28" s="15"/>
      <c r="H28" s="15"/>
      <c r="I28" s="18" t="n">
        <f aca="false">E28+F28+G28+H28</f>
        <v>188498</v>
      </c>
      <c r="J28" s="11" t="n">
        <f aca="false">I28/C28*100</f>
        <v>93.5938430983118</v>
      </c>
    </row>
    <row r="29" customFormat="false" ht="12.75" hidden="false" customHeight="false" outlineLevel="0" collapsed="false">
      <c r="A29" s="12" t="s">
        <v>51</v>
      </c>
      <c r="B29" s="20" t="s">
        <v>52</v>
      </c>
      <c r="C29" s="14" t="n">
        <v>66900</v>
      </c>
      <c r="D29" s="14" t="n">
        <v>92668</v>
      </c>
      <c r="E29" s="15" t="n">
        <v>128498</v>
      </c>
      <c r="F29" s="15"/>
      <c r="G29" s="15"/>
      <c r="H29" s="15"/>
      <c r="I29" s="18" t="n">
        <f aca="false">E29+F29+G29+H29</f>
        <v>128498</v>
      </c>
      <c r="J29" s="11" t="n">
        <f aca="false">I29/C29*100</f>
        <v>192.074738415546</v>
      </c>
    </row>
    <row r="30" customFormat="false" ht="12.75" hidden="false" customHeight="false" outlineLevel="0" collapsed="false">
      <c r="A30" s="12" t="s">
        <v>53</v>
      </c>
      <c r="B30" s="20" t="s">
        <v>54</v>
      </c>
      <c r="C30" s="14" t="n">
        <v>134500</v>
      </c>
      <c r="D30" s="14" t="n">
        <v>121187</v>
      </c>
      <c r="E30" s="15" t="n">
        <v>60000</v>
      </c>
      <c r="F30" s="15"/>
      <c r="G30" s="15"/>
      <c r="H30" s="15"/>
      <c r="I30" s="18" t="n">
        <f aca="false">E30+F30+G30+H30</f>
        <v>60000</v>
      </c>
      <c r="J30" s="11" t="n">
        <f aca="false">I30/C30*100</f>
        <v>44.6096654275093</v>
      </c>
    </row>
    <row r="31" s="19" customFormat="true" ht="12.75" hidden="false" customHeight="false" outlineLevel="0" collapsed="false">
      <c r="A31" s="16" t="s">
        <v>55</v>
      </c>
      <c r="B31" s="17" t="s">
        <v>56</v>
      </c>
      <c r="C31" s="10" t="n">
        <f aca="false">SUM(C32:C34)</f>
        <v>2200</v>
      </c>
      <c r="D31" s="10" t="n">
        <f aca="false">SUM(D32:D34)</f>
        <v>0</v>
      </c>
      <c r="E31" s="10" t="n">
        <f aca="false">SUM(E32:E34)</f>
        <v>2200</v>
      </c>
      <c r="F31" s="10" t="n">
        <f aca="false">SUM(F32:F34)</f>
        <v>0</v>
      </c>
      <c r="G31" s="10" t="n">
        <f aca="false">SUM(G32:G34)</f>
        <v>0</v>
      </c>
      <c r="H31" s="10" t="n">
        <f aca="false">SUM(H32:H34)</f>
        <v>0</v>
      </c>
      <c r="I31" s="18" t="n">
        <f aca="false">E31+F31+G31+H31</f>
        <v>2200</v>
      </c>
      <c r="J31" s="11" t="n">
        <f aca="false">I31/C31*100</f>
        <v>100</v>
      </c>
    </row>
    <row r="32" customFormat="false" ht="12.75" hidden="false" customHeight="false" outlineLevel="0" collapsed="false">
      <c r="A32" s="12" t="s">
        <v>57</v>
      </c>
      <c r="B32" s="20" t="s">
        <v>58</v>
      </c>
      <c r="C32" s="14" t="n">
        <v>2000</v>
      </c>
      <c r="D32" s="14" t="n">
        <v>0</v>
      </c>
      <c r="E32" s="15" t="n">
        <v>2000</v>
      </c>
      <c r="F32" s="15"/>
      <c r="G32" s="15"/>
      <c r="H32" s="15"/>
      <c r="I32" s="18" t="n">
        <f aca="false">E32+F32+G32+H32</f>
        <v>2000</v>
      </c>
      <c r="J32" s="11" t="n">
        <f aca="false">I32/C32*100</f>
        <v>100</v>
      </c>
    </row>
    <row r="33" customFormat="false" ht="12.75" hidden="false" customHeight="false" outlineLevel="0" collapsed="false">
      <c r="A33" s="12" t="s">
        <v>59</v>
      </c>
      <c r="B33" s="20" t="s">
        <v>60</v>
      </c>
      <c r="C33" s="14" t="n">
        <v>100</v>
      </c>
      <c r="D33" s="14" t="n">
        <v>0</v>
      </c>
      <c r="E33" s="15" t="n">
        <v>100</v>
      </c>
      <c r="F33" s="15"/>
      <c r="G33" s="15"/>
      <c r="H33" s="15"/>
      <c r="I33" s="18" t="n">
        <f aca="false">E33+F33+G33+H33</f>
        <v>100</v>
      </c>
      <c r="J33" s="11" t="n">
        <f aca="false">I33/C33*100</f>
        <v>100</v>
      </c>
    </row>
    <row r="34" customFormat="false" ht="12.75" hidden="false" customHeight="false" outlineLevel="0" collapsed="false">
      <c r="A34" s="12" t="s">
        <v>61</v>
      </c>
      <c r="B34" s="20" t="s">
        <v>62</v>
      </c>
      <c r="C34" s="14" t="n">
        <v>100</v>
      </c>
      <c r="D34" s="14" t="n">
        <v>0</v>
      </c>
      <c r="E34" s="15" t="n">
        <v>100</v>
      </c>
      <c r="F34" s="15"/>
      <c r="G34" s="15"/>
      <c r="H34" s="15"/>
      <c r="I34" s="18" t="n">
        <f aca="false">E34+F34+G34+H34</f>
        <v>100</v>
      </c>
      <c r="J34" s="11" t="n">
        <f aca="false">I34/C34*100</f>
        <v>100</v>
      </c>
    </row>
    <row r="35" s="19" customFormat="true" ht="12.75" hidden="false" customHeight="false" outlineLevel="0" collapsed="false">
      <c r="A35" s="16" t="s">
        <v>63</v>
      </c>
      <c r="B35" s="17" t="s">
        <v>64</v>
      </c>
      <c r="C35" s="10" t="n">
        <f aca="false">SUM(C36:C42)</f>
        <v>388060</v>
      </c>
      <c r="D35" s="10" t="n">
        <f aca="false">SUM(D36:D42)</f>
        <v>334091</v>
      </c>
      <c r="E35" s="10" t="n">
        <f aca="false">SUM(E36:E42)</f>
        <v>464701</v>
      </c>
      <c r="F35" s="10" t="n">
        <f aca="false">SUM(F36:F42)</f>
        <v>0</v>
      </c>
      <c r="G35" s="10" t="n">
        <f aca="false">SUM(G36:G42)</f>
        <v>0</v>
      </c>
      <c r="H35" s="10" t="n">
        <f aca="false">SUM(H36:H42)</f>
        <v>0</v>
      </c>
      <c r="I35" s="18" t="n">
        <f aca="false">E35+F35+G35+H35</f>
        <v>464701</v>
      </c>
      <c r="J35" s="11" t="n">
        <f aca="false">I35/C35*100</f>
        <v>119.749780961707</v>
      </c>
    </row>
    <row r="36" customFormat="false" ht="12.75" hidden="false" customHeight="false" outlineLevel="0" collapsed="false">
      <c r="A36" s="12" t="s">
        <v>65</v>
      </c>
      <c r="B36" s="20" t="s">
        <v>66</v>
      </c>
      <c r="C36" s="14" t="n">
        <v>310000</v>
      </c>
      <c r="D36" s="14" t="n">
        <v>272192</v>
      </c>
      <c r="E36" s="15" t="n">
        <v>377440</v>
      </c>
      <c r="F36" s="15"/>
      <c r="G36" s="15"/>
      <c r="H36" s="15"/>
      <c r="I36" s="18" t="n">
        <f aca="false">E36+F36+G36+H36</f>
        <v>377440</v>
      </c>
      <c r="J36" s="11" t="n">
        <f aca="false">I36/C36*100</f>
        <v>121.754838709677</v>
      </c>
    </row>
    <row r="37" customFormat="false" ht="12.75" hidden="false" customHeight="false" outlineLevel="0" collapsed="false">
      <c r="A37" s="12" t="s">
        <v>67</v>
      </c>
      <c r="B37" s="20" t="s">
        <v>68</v>
      </c>
      <c r="C37" s="14" t="n">
        <v>12000</v>
      </c>
      <c r="D37" s="14" t="n">
        <v>8974</v>
      </c>
      <c r="E37" s="15" t="n">
        <v>12480</v>
      </c>
      <c r="F37" s="15"/>
      <c r="G37" s="15"/>
      <c r="H37" s="15"/>
      <c r="I37" s="18" t="n">
        <f aca="false">E37+F37+G37+H37</f>
        <v>12480</v>
      </c>
      <c r="J37" s="11" t="n">
        <f aca="false">I37/C37*100</f>
        <v>104</v>
      </c>
    </row>
    <row r="38" customFormat="false" ht="12.75" hidden="false" customHeight="false" outlineLevel="0" collapsed="false">
      <c r="A38" s="12" t="s">
        <v>69</v>
      </c>
      <c r="B38" s="20" t="s">
        <v>70</v>
      </c>
      <c r="C38" s="14" t="n">
        <v>1000</v>
      </c>
      <c r="D38" s="14" t="n">
        <v>120</v>
      </c>
      <c r="E38" s="15" t="n">
        <v>1040</v>
      </c>
      <c r="F38" s="15"/>
      <c r="G38" s="15"/>
      <c r="H38" s="15"/>
      <c r="I38" s="18" t="n">
        <f aca="false">E38+F38+G38+H38</f>
        <v>1040</v>
      </c>
      <c r="J38" s="11" t="n">
        <f aca="false">I38/C38*100</f>
        <v>104</v>
      </c>
    </row>
    <row r="39" customFormat="false" ht="12.75" hidden="false" customHeight="false" outlineLevel="0" collapsed="false">
      <c r="A39" s="12" t="s">
        <v>71</v>
      </c>
      <c r="B39" s="20" t="s">
        <v>72</v>
      </c>
      <c r="C39" s="14" t="n">
        <v>500</v>
      </c>
      <c r="D39" s="14" t="n">
        <v>0</v>
      </c>
      <c r="E39" s="15" t="n">
        <v>520</v>
      </c>
      <c r="F39" s="15"/>
      <c r="G39" s="15"/>
      <c r="H39" s="15"/>
      <c r="I39" s="18" t="n">
        <f aca="false">E39+F39+G39+H39</f>
        <v>520</v>
      </c>
      <c r="J39" s="11" t="n">
        <f aca="false">I39/C39*100</f>
        <v>104</v>
      </c>
    </row>
    <row r="40" customFormat="false" ht="12.75" hidden="false" customHeight="false" outlineLevel="0" collapsed="false">
      <c r="A40" s="12" t="s">
        <v>73</v>
      </c>
      <c r="B40" s="20" t="s">
        <v>74</v>
      </c>
      <c r="C40" s="14" t="n">
        <v>28000</v>
      </c>
      <c r="D40" s="14" t="n">
        <v>15703</v>
      </c>
      <c r="E40" s="15" t="n">
        <v>21775</v>
      </c>
      <c r="F40" s="15"/>
      <c r="G40" s="15"/>
      <c r="H40" s="15"/>
      <c r="I40" s="18" t="n">
        <f aca="false">E40+F40+G40+H40</f>
        <v>21775</v>
      </c>
      <c r="J40" s="11" t="n">
        <f aca="false">I40/C40*100</f>
        <v>77.7678571428571</v>
      </c>
    </row>
    <row r="41" customFormat="false" ht="12.75" hidden="false" customHeight="false" outlineLevel="0" collapsed="false">
      <c r="A41" s="12" t="s">
        <v>75</v>
      </c>
      <c r="B41" s="20" t="s">
        <v>76</v>
      </c>
      <c r="C41" s="14" t="n">
        <v>22160</v>
      </c>
      <c r="D41" s="14" t="n">
        <v>16315</v>
      </c>
      <c r="E41" s="15" t="n">
        <v>22623</v>
      </c>
      <c r="F41" s="15"/>
      <c r="G41" s="15"/>
      <c r="H41" s="15"/>
      <c r="I41" s="18" t="n">
        <f aca="false">E41+F41+G41+H41</f>
        <v>22623</v>
      </c>
      <c r="J41" s="11" t="n">
        <f aca="false">I41/C41*100</f>
        <v>102.089350180505</v>
      </c>
    </row>
    <row r="42" customFormat="false" ht="12.75" hidden="false" customHeight="false" outlineLevel="0" collapsed="false">
      <c r="A42" s="12" t="s">
        <v>77</v>
      </c>
      <c r="B42" s="20" t="s">
        <v>78</v>
      </c>
      <c r="C42" s="14" t="n">
        <v>14400</v>
      </c>
      <c r="D42" s="14" t="n">
        <v>20787</v>
      </c>
      <c r="E42" s="15" t="n">
        <v>28823</v>
      </c>
      <c r="F42" s="15"/>
      <c r="G42" s="15"/>
      <c r="H42" s="15"/>
      <c r="I42" s="18" t="n">
        <f aca="false">E42+F42+G42+H42</f>
        <v>28823</v>
      </c>
      <c r="J42" s="11" t="n">
        <f aca="false">I42/C42*100</f>
        <v>200.159722222222</v>
      </c>
    </row>
    <row r="43" s="19" customFormat="true" ht="12.75" hidden="false" customHeight="false" outlineLevel="0" collapsed="false">
      <c r="A43" s="16" t="s">
        <v>79</v>
      </c>
      <c r="B43" s="17" t="s">
        <v>80</v>
      </c>
      <c r="C43" s="10" t="n">
        <f aca="false">C44+C45+C46</f>
        <v>2714365</v>
      </c>
      <c r="D43" s="10" t="n">
        <f aca="false">D44+D45+D46</f>
        <v>2310837</v>
      </c>
      <c r="E43" s="10" t="n">
        <f aca="false">E44+E45+E46</f>
        <v>2550923</v>
      </c>
      <c r="F43" s="10" t="n">
        <f aca="false">F44+F45+F46</f>
        <v>0</v>
      </c>
      <c r="G43" s="10" t="n">
        <f aca="false">G44+G45+G46</f>
        <v>472631</v>
      </c>
      <c r="H43" s="10" t="n">
        <f aca="false">H44+H45+H46</f>
        <v>0</v>
      </c>
      <c r="I43" s="18" t="n">
        <f aca="false">E43+F43+G43+H43</f>
        <v>3023554</v>
      </c>
      <c r="J43" s="11" t="n">
        <f aca="false">I43/C43*100</f>
        <v>111.390840951751</v>
      </c>
    </row>
    <row r="44" s="19" customFormat="true" ht="12.75" hidden="false" customHeight="false" outlineLevel="0" collapsed="false">
      <c r="A44" s="12" t="n">
        <v>717114</v>
      </c>
      <c r="B44" s="20" t="s">
        <v>81</v>
      </c>
      <c r="C44" s="14" t="n">
        <v>99000</v>
      </c>
      <c r="D44" s="14" t="n">
        <v>109915</v>
      </c>
      <c r="E44" s="15" t="n">
        <v>0</v>
      </c>
      <c r="F44" s="15"/>
      <c r="G44" s="15" t="n">
        <v>152414</v>
      </c>
      <c r="H44" s="15"/>
      <c r="I44" s="18" t="n">
        <f aca="false">E44+F44+G44+H44</f>
        <v>152414</v>
      </c>
      <c r="J44" s="11" t="n">
        <f aca="false">I44/C44*100</f>
        <v>153.953535353535</v>
      </c>
    </row>
    <row r="45" customFormat="false" ht="12.75" hidden="false" customHeight="false" outlineLevel="0" collapsed="false">
      <c r="A45" s="12" t="s">
        <v>82</v>
      </c>
      <c r="B45" s="20" t="s">
        <v>83</v>
      </c>
      <c r="C45" s="14" t="n">
        <v>295600</v>
      </c>
      <c r="D45" s="14" t="n">
        <v>230927</v>
      </c>
      <c r="E45" s="15" t="n">
        <v>0</v>
      </c>
      <c r="F45" s="15"/>
      <c r="G45" s="15" t="n">
        <v>320217</v>
      </c>
      <c r="H45" s="15"/>
      <c r="I45" s="18" t="n">
        <f aca="false">E45+F45+G45+H45</f>
        <v>320217</v>
      </c>
      <c r="J45" s="11" t="n">
        <f aca="false">I45/C45*100</f>
        <v>108.327807848444</v>
      </c>
    </row>
    <row r="46" customFormat="false" ht="12.75" hidden="false" customHeight="false" outlineLevel="0" collapsed="false">
      <c r="A46" s="12" t="s">
        <v>84</v>
      </c>
      <c r="B46" s="20" t="s">
        <v>85</v>
      </c>
      <c r="C46" s="14" t="n">
        <v>2319765</v>
      </c>
      <c r="D46" s="14" t="n">
        <v>1969995</v>
      </c>
      <c r="E46" s="15" t="n">
        <v>2550923</v>
      </c>
      <c r="F46" s="15"/>
      <c r="G46" s="15"/>
      <c r="H46" s="15"/>
      <c r="I46" s="18" t="n">
        <f aca="false">E46+F46+G46+H46</f>
        <v>2550923</v>
      </c>
      <c r="J46" s="11" t="n">
        <f aca="false">I46/C46*100</f>
        <v>109.964716253586</v>
      </c>
    </row>
    <row r="47" s="19" customFormat="true" ht="12.75" hidden="false" customHeight="false" outlineLevel="0" collapsed="false">
      <c r="A47" s="16" t="s">
        <v>86</v>
      </c>
      <c r="B47" s="17" t="s">
        <v>87</v>
      </c>
      <c r="C47" s="10" t="n">
        <f aca="false">SUM(C48:C50)</f>
        <v>1100</v>
      </c>
      <c r="D47" s="10" t="n">
        <f aca="false">SUM(D48:D50)</f>
        <v>0</v>
      </c>
      <c r="E47" s="10" t="n">
        <f aca="false">SUM(E48:E50)</f>
        <v>1100</v>
      </c>
      <c r="F47" s="10" t="n">
        <f aca="false">SUM(F48:F50)</f>
        <v>0</v>
      </c>
      <c r="G47" s="10" t="n">
        <f aca="false">SUM(G48:G50)</f>
        <v>0</v>
      </c>
      <c r="H47" s="10" t="n">
        <f aca="false">SUM(H48:H50)</f>
        <v>0</v>
      </c>
      <c r="I47" s="18" t="n">
        <f aca="false">E47+F47+G47+H47</f>
        <v>1100</v>
      </c>
      <c r="J47" s="11" t="n">
        <f aca="false">I47/C47*100</f>
        <v>100</v>
      </c>
    </row>
    <row r="48" customFormat="false" ht="12.75" hidden="false" customHeight="false" outlineLevel="0" collapsed="false">
      <c r="A48" s="12" t="s">
        <v>88</v>
      </c>
      <c r="B48" s="20" t="s">
        <v>89</v>
      </c>
      <c r="C48" s="14" t="n">
        <v>1000</v>
      </c>
      <c r="D48" s="14" t="n">
        <v>0</v>
      </c>
      <c r="E48" s="15" t="n">
        <v>1000</v>
      </c>
      <c r="F48" s="15"/>
      <c r="G48" s="15"/>
      <c r="H48" s="15"/>
      <c r="I48" s="18" t="n">
        <f aca="false">E48+F48+G48+H48</f>
        <v>1000</v>
      </c>
      <c r="J48" s="11" t="n">
        <f aca="false">I48/C48*100</f>
        <v>100</v>
      </c>
    </row>
    <row r="49" customFormat="false" ht="13.7" hidden="false" customHeight="true" outlineLevel="0" collapsed="false">
      <c r="A49" s="12" t="s">
        <v>90</v>
      </c>
      <c r="B49" s="20" t="s">
        <v>91</v>
      </c>
      <c r="C49" s="14" t="n">
        <v>100</v>
      </c>
      <c r="D49" s="14" t="n">
        <v>0</v>
      </c>
      <c r="E49" s="15" t="n">
        <v>100</v>
      </c>
      <c r="F49" s="15"/>
      <c r="G49" s="15"/>
      <c r="H49" s="15"/>
      <c r="I49" s="18" t="n">
        <f aca="false">E49+F49+G49+H49</f>
        <v>100</v>
      </c>
      <c r="J49" s="11" t="n">
        <f aca="false">I49/C49*100</f>
        <v>100</v>
      </c>
    </row>
    <row r="50" customFormat="false" ht="12.75" hidden="false" customHeight="false" outlineLevel="0" collapsed="false">
      <c r="A50" s="12" t="s">
        <v>92</v>
      </c>
      <c r="B50" s="20" t="s">
        <v>93</v>
      </c>
      <c r="C50" s="14" t="n">
        <v>0</v>
      </c>
      <c r="D50" s="14" t="n">
        <v>0</v>
      </c>
      <c r="E50" s="15" t="n">
        <v>0</v>
      </c>
      <c r="F50" s="15"/>
      <c r="G50" s="15"/>
      <c r="H50" s="15"/>
      <c r="I50" s="18" t="n">
        <f aca="false">E50+F50+G50+H50</f>
        <v>0</v>
      </c>
      <c r="J50" s="11" t="e">
        <f aca="false">I50/C50*100</f>
        <v>#DIV/0!</v>
      </c>
    </row>
    <row r="51" customFormat="false" ht="12.75" hidden="false" customHeight="false" outlineLevel="0" collapsed="false">
      <c r="A51" s="12"/>
      <c r="B51" s="20"/>
      <c r="C51" s="10"/>
      <c r="D51" s="14"/>
      <c r="E51" s="15"/>
      <c r="F51" s="15"/>
      <c r="G51" s="15"/>
      <c r="H51" s="15"/>
      <c r="I51" s="10"/>
      <c r="J51" s="11"/>
    </row>
    <row r="52" s="19" customFormat="true" ht="12.75" hidden="false" customHeight="false" outlineLevel="0" collapsed="false">
      <c r="A52" s="16" t="s">
        <v>94</v>
      </c>
      <c r="B52" s="17" t="s">
        <v>95</v>
      </c>
      <c r="C52" s="10" t="n">
        <v>2145887</v>
      </c>
      <c r="D52" s="10" t="n">
        <f aca="false">D53+D63+D114</f>
        <v>872337</v>
      </c>
      <c r="E52" s="10" t="n">
        <f aca="false">E53+E63+E114</f>
        <v>909331</v>
      </c>
      <c r="F52" s="10" t="n">
        <f aca="false">F53+F63+F114</f>
        <v>0</v>
      </c>
      <c r="G52" s="10" t="n">
        <f aca="false">G53+G63+G114</f>
        <v>1089697</v>
      </c>
      <c r="H52" s="10" t="n">
        <f aca="false">H53+H63+H114</f>
        <v>0</v>
      </c>
      <c r="I52" s="10" t="n">
        <f aca="false">E52+F52+G52+H52</f>
        <v>1999028</v>
      </c>
      <c r="J52" s="11" t="n">
        <f aca="false">I52/C52*100</f>
        <v>93.1562565969224</v>
      </c>
    </row>
    <row r="53" s="19" customFormat="true" ht="12.75" hidden="false" customHeight="false" outlineLevel="0" collapsed="false">
      <c r="A53" s="16" t="s">
        <v>96</v>
      </c>
      <c r="B53" s="17" t="s">
        <v>97</v>
      </c>
      <c r="C53" s="10" t="n">
        <f aca="false">C54+C57</f>
        <v>99225</v>
      </c>
      <c r="D53" s="10" t="n">
        <f aca="false">D54+D57</f>
        <v>75878</v>
      </c>
      <c r="E53" s="10" t="n">
        <f aca="false">E54+E57</f>
        <v>13000</v>
      </c>
      <c r="F53" s="10" t="n">
        <f aca="false">F54+F57</f>
        <v>0</v>
      </c>
      <c r="G53" s="10" t="n">
        <f aca="false">G54+G57</f>
        <v>39387</v>
      </c>
      <c r="H53" s="10" t="n">
        <f aca="false">H54+H57</f>
        <v>0</v>
      </c>
      <c r="I53" s="10" t="n">
        <f aca="false">E53+F53+G53+H53</f>
        <v>52387</v>
      </c>
      <c r="J53" s="11" t="n">
        <f aca="false">I53/C53*100</f>
        <v>52.7961703199798</v>
      </c>
    </row>
    <row r="54" customFormat="false" ht="12.75" hidden="false" customHeight="false" outlineLevel="0" collapsed="false">
      <c r="A54" s="12" t="s">
        <v>98</v>
      </c>
      <c r="B54" s="20" t="s">
        <v>99</v>
      </c>
      <c r="C54" s="10" t="n">
        <f aca="false">C55+C56</f>
        <v>87725</v>
      </c>
      <c r="D54" s="10" t="n">
        <f aca="false">D55+D56</f>
        <v>71803</v>
      </c>
      <c r="E54" s="10" t="n">
        <f aca="false">E55+E56</f>
        <v>1500</v>
      </c>
      <c r="F54" s="10" t="n">
        <f aca="false">F55+F56</f>
        <v>0</v>
      </c>
      <c r="G54" s="10" t="n">
        <f aca="false">G55+G56</f>
        <v>39387</v>
      </c>
      <c r="H54" s="10" t="n">
        <f aca="false">H55+H56</f>
        <v>0</v>
      </c>
      <c r="I54" s="10" t="n">
        <f aca="false">E54+F54+G54+H54</f>
        <v>40887</v>
      </c>
      <c r="J54" s="11" t="n">
        <f aca="false">I54/C54*100</f>
        <v>46.6081504702194</v>
      </c>
    </row>
    <row r="55" customFormat="false" ht="12.75" hidden="false" customHeight="false" outlineLevel="0" collapsed="false">
      <c r="A55" s="12" t="s">
        <v>100</v>
      </c>
      <c r="B55" s="20" t="s">
        <v>101</v>
      </c>
      <c r="C55" s="15" t="n">
        <v>86225</v>
      </c>
      <c r="D55" s="14" t="n">
        <v>71803</v>
      </c>
      <c r="E55" s="15" t="n">
        <v>0</v>
      </c>
      <c r="F55" s="15"/>
      <c r="G55" s="15" t="n">
        <v>39387</v>
      </c>
      <c r="H55" s="15"/>
      <c r="I55" s="10" t="n">
        <f aca="false">E55+F55+G55+H55</f>
        <v>39387</v>
      </c>
      <c r="J55" s="11" t="n">
        <f aca="false">I55/C55*100</f>
        <v>45.6793273412583</v>
      </c>
    </row>
    <row r="56" customFormat="false" ht="12.75" hidden="false" customHeight="false" outlineLevel="0" collapsed="false">
      <c r="A56" s="12" t="s">
        <v>102</v>
      </c>
      <c r="B56" s="20" t="s">
        <v>103</v>
      </c>
      <c r="C56" s="15" t="n">
        <v>1500</v>
      </c>
      <c r="D56" s="14" t="n">
        <v>0</v>
      </c>
      <c r="E56" s="15" t="n">
        <v>1500</v>
      </c>
      <c r="F56" s="15"/>
      <c r="G56" s="15"/>
      <c r="H56" s="15"/>
      <c r="I56" s="10" t="n">
        <f aca="false">E56+F56+G56+H56</f>
        <v>1500</v>
      </c>
      <c r="J56" s="11" t="n">
        <f aca="false">I56/C56*100</f>
        <v>100</v>
      </c>
    </row>
    <row r="57" customFormat="false" ht="12.75" hidden="false" customHeight="false" outlineLevel="0" collapsed="false">
      <c r="A57" s="12" t="s">
        <v>104</v>
      </c>
      <c r="B57" s="20" t="s">
        <v>105</v>
      </c>
      <c r="C57" s="10" t="n">
        <f aca="false">C58+C59+C60+C61+C62</f>
        <v>11500</v>
      </c>
      <c r="D57" s="10" t="n">
        <f aca="false">D58+D59+D60+D61+D62</f>
        <v>4075</v>
      </c>
      <c r="E57" s="10" t="n">
        <f aca="false">E58+E59+E60+E61+E62</f>
        <v>11500</v>
      </c>
      <c r="F57" s="10" t="n">
        <f aca="false">F58+F59+F60+F61+F62</f>
        <v>0</v>
      </c>
      <c r="G57" s="10" t="n">
        <f aca="false">G58+G59+G60+G61+G62</f>
        <v>0</v>
      </c>
      <c r="H57" s="10" t="n">
        <f aca="false">H58+H59+H60+H61+H62</f>
        <v>0</v>
      </c>
      <c r="I57" s="10" t="n">
        <f aca="false">I58+I59+I61+I62</f>
        <v>0</v>
      </c>
      <c r="J57" s="11" t="n">
        <f aca="false">I57/C57*100</f>
        <v>0</v>
      </c>
    </row>
    <row r="58" customFormat="false" ht="12.75" hidden="false" customHeight="false" outlineLevel="0" collapsed="false">
      <c r="A58" s="12" t="s">
        <v>106</v>
      </c>
      <c r="B58" s="20" t="s">
        <v>107</v>
      </c>
      <c r="C58" s="15" t="n">
        <v>0</v>
      </c>
      <c r="D58" s="14" t="n">
        <v>0</v>
      </c>
      <c r="E58" s="15" t="n">
        <v>0</v>
      </c>
      <c r="F58" s="15"/>
      <c r="G58" s="15"/>
      <c r="H58" s="15"/>
      <c r="I58" s="10" t="n">
        <f aca="false">E58+F58+G58+H58</f>
        <v>0</v>
      </c>
      <c r="J58" s="11" t="e">
        <f aca="false">I58/C58*100</f>
        <v>#DIV/0!</v>
      </c>
    </row>
    <row r="59" customFormat="false" ht="12.75" hidden="false" customHeight="false" outlineLevel="0" collapsed="false">
      <c r="A59" s="12" t="s">
        <v>108</v>
      </c>
      <c r="B59" s="20" t="s">
        <v>109</v>
      </c>
      <c r="C59" s="15" t="n">
        <v>0</v>
      </c>
      <c r="D59" s="14" t="n">
        <v>220</v>
      </c>
      <c r="E59" s="15" t="n">
        <v>0</v>
      </c>
      <c r="F59" s="15"/>
      <c r="G59" s="15"/>
      <c r="H59" s="15"/>
      <c r="I59" s="10" t="n">
        <f aca="false">E59+F59+G59+H59</f>
        <v>0</v>
      </c>
      <c r="J59" s="11" t="e">
        <f aca="false">I59/C59*100</f>
        <v>#DIV/0!</v>
      </c>
    </row>
    <row r="60" customFormat="false" ht="12.75" hidden="false" customHeight="false" outlineLevel="0" collapsed="false">
      <c r="A60" s="12" t="n">
        <v>721229</v>
      </c>
      <c r="B60" s="20" t="s">
        <v>110</v>
      </c>
      <c r="C60" s="15" t="n">
        <v>11500</v>
      </c>
      <c r="D60" s="14" t="n">
        <v>1850</v>
      </c>
      <c r="E60" s="15" t="n">
        <v>11500</v>
      </c>
      <c r="F60" s="15"/>
      <c r="G60" s="15"/>
      <c r="H60" s="15"/>
      <c r="I60" s="10" t="n">
        <f aca="false">E60+F60+G60+H60</f>
        <v>11500</v>
      </c>
      <c r="J60" s="11"/>
    </row>
    <row r="61" customFormat="false" ht="12.75" hidden="false" customHeight="false" outlineLevel="0" collapsed="false">
      <c r="A61" s="12" t="s">
        <v>111</v>
      </c>
      <c r="B61" s="20" t="s">
        <v>112</v>
      </c>
      <c r="C61" s="15" t="n">
        <v>0</v>
      </c>
      <c r="D61" s="14" t="n">
        <v>0</v>
      </c>
      <c r="E61" s="15" t="n">
        <v>0</v>
      </c>
      <c r="F61" s="15"/>
      <c r="G61" s="15"/>
      <c r="H61" s="15"/>
      <c r="I61" s="10" t="n">
        <f aca="false">E61+F61+G61+H61</f>
        <v>0</v>
      </c>
      <c r="J61" s="11" t="e">
        <f aca="false">I61/C61*100</f>
        <v>#DIV/0!</v>
      </c>
    </row>
    <row r="62" customFormat="false" ht="12.75" hidden="false" customHeight="false" outlineLevel="0" collapsed="false">
      <c r="A62" s="12" t="n">
        <v>721239</v>
      </c>
      <c r="B62" s="20" t="s">
        <v>113</v>
      </c>
      <c r="C62" s="15" t="n">
        <v>0</v>
      </c>
      <c r="D62" s="14" t="n">
        <v>2005</v>
      </c>
      <c r="E62" s="15" t="n">
        <v>0</v>
      </c>
      <c r="F62" s="15"/>
      <c r="G62" s="15"/>
      <c r="H62" s="15"/>
      <c r="I62" s="10" t="n">
        <f aca="false">E62+F62+G62+H62</f>
        <v>0</v>
      </c>
      <c r="J62" s="11" t="e">
        <f aca="false">I62/C62*100</f>
        <v>#DIV/0!</v>
      </c>
    </row>
    <row r="63" s="19" customFormat="true" ht="12.75" hidden="false" customHeight="false" outlineLevel="0" collapsed="false">
      <c r="A63" s="16" t="s">
        <v>114</v>
      </c>
      <c r="B63" s="17" t="s">
        <v>115</v>
      </c>
      <c r="C63" s="10" t="n">
        <f aca="false">C64+C65+C66+C69+C85+C104+C111</f>
        <v>2042662</v>
      </c>
      <c r="D63" s="10" t="n">
        <f aca="false">D64+D65+D66+D69+D85+D104+D111</f>
        <v>795759</v>
      </c>
      <c r="E63" s="10" t="n">
        <f aca="false">E64+E65+E66+E69+E85+E104+E111</f>
        <v>894331</v>
      </c>
      <c r="F63" s="10" t="n">
        <f aca="false">F64+F65+F66+F69+F85+F104+F111</f>
        <v>0</v>
      </c>
      <c r="G63" s="10" t="n">
        <f aca="false">G64+G65+G66+G69+G85+G104+G111</f>
        <v>1050310</v>
      </c>
      <c r="H63" s="10" t="n">
        <f aca="false">H64+H65+H66+H69+H85+H104+H111</f>
        <v>0</v>
      </c>
      <c r="I63" s="10" t="n">
        <f aca="false">E63+F63+G63+H63</f>
        <v>1944641</v>
      </c>
      <c r="J63" s="11" t="n">
        <f aca="false">I63/C63*100</f>
        <v>95.2013108385039</v>
      </c>
    </row>
    <row r="64" s="19" customFormat="true" ht="12.75" hidden="false" customHeight="false" outlineLevel="0" collapsed="false">
      <c r="A64" s="16" t="s">
        <v>116</v>
      </c>
      <c r="B64" s="17" t="s">
        <v>117</v>
      </c>
      <c r="C64" s="10" t="n">
        <v>151800</v>
      </c>
      <c r="D64" s="18" t="n">
        <v>109580</v>
      </c>
      <c r="E64" s="10" t="n">
        <v>151951</v>
      </c>
      <c r="F64" s="10"/>
      <c r="G64" s="10"/>
      <c r="H64" s="10"/>
      <c r="I64" s="10" t="n">
        <f aca="false">E64+F64+G64+H64</f>
        <v>151951</v>
      </c>
      <c r="J64" s="11" t="n">
        <f aca="false">I64/C64*100</f>
        <v>100.099472990777</v>
      </c>
    </row>
    <row r="65" s="19" customFormat="true" ht="12.75" hidden="false" customHeight="false" outlineLevel="0" collapsed="false">
      <c r="A65" s="16" t="n">
        <v>722200</v>
      </c>
      <c r="B65" s="17" t="s">
        <v>118</v>
      </c>
      <c r="C65" s="10" t="n">
        <v>0</v>
      </c>
      <c r="D65" s="18" t="n">
        <v>15</v>
      </c>
      <c r="E65" s="10" t="n">
        <v>0</v>
      </c>
      <c r="F65" s="10"/>
      <c r="G65" s="10"/>
      <c r="H65" s="10"/>
      <c r="I65" s="10" t="n">
        <f aca="false">E65+F65+G65+H65</f>
        <v>0</v>
      </c>
      <c r="J65" s="11"/>
    </row>
    <row r="66" s="19" customFormat="true" ht="12.75" hidden="false" customHeight="false" outlineLevel="0" collapsed="false">
      <c r="A66" s="16" t="s">
        <v>119</v>
      </c>
      <c r="B66" s="17" t="s">
        <v>120</v>
      </c>
      <c r="C66" s="10" t="n">
        <f aca="false">C67+C68</f>
        <v>621654</v>
      </c>
      <c r="D66" s="10" t="n">
        <f aca="false">D67+D68</f>
        <v>135504</v>
      </c>
      <c r="E66" s="10" t="n">
        <f aca="false">E67+E68</f>
        <v>522729</v>
      </c>
      <c r="F66" s="10" t="n">
        <f aca="false">F67+F68</f>
        <v>0</v>
      </c>
      <c r="G66" s="10" t="n">
        <f aca="false">G67+G68</f>
        <v>0</v>
      </c>
      <c r="H66" s="10" t="n">
        <f aca="false">H67+H68</f>
        <v>0</v>
      </c>
      <c r="I66" s="10" t="n">
        <f aca="false">E66+F66+G66+H66</f>
        <v>522729</v>
      </c>
      <c r="J66" s="11" t="n">
        <f aca="false">I66/C66*100</f>
        <v>84.0868071306547</v>
      </c>
    </row>
    <row r="67" customFormat="false" ht="12.75" hidden="false" customHeight="false" outlineLevel="0" collapsed="false">
      <c r="A67" s="12" t="s">
        <v>121</v>
      </c>
      <c r="B67" s="20" t="s">
        <v>122</v>
      </c>
      <c r="C67" s="15" t="n">
        <v>121654</v>
      </c>
      <c r="D67" s="14" t="n">
        <v>92496</v>
      </c>
      <c r="E67" s="15" t="n">
        <v>128261</v>
      </c>
      <c r="F67" s="15"/>
      <c r="G67" s="15"/>
      <c r="H67" s="15"/>
      <c r="I67" s="10" t="n">
        <f aca="false">E67+F67+G67+H67</f>
        <v>128261</v>
      </c>
      <c r="J67" s="11" t="n">
        <f aca="false">I67/C67*100</f>
        <v>105.430976375623</v>
      </c>
    </row>
    <row r="68" customFormat="false" ht="12.75" hidden="false" customHeight="false" outlineLevel="0" collapsed="false">
      <c r="A68" s="12" t="s">
        <v>123</v>
      </c>
      <c r="B68" s="20" t="s">
        <v>124</v>
      </c>
      <c r="C68" s="15" t="n">
        <v>500000</v>
      </c>
      <c r="D68" s="14" t="n">
        <v>43008</v>
      </c>
      <c r="E68" s="15" t="n">
        <v>394468</v>
      </c>
      <c r="F68" s="15"/>
      <c r="G68" s="15"/>
      <c r="H68" s="15"/>
      <c r="I68" s="10" t="n">
        <f aca="false">E68+F68+G68+H68</f>
        <v>394468</v>
      </c>
      <c r="J68" s="11" t="n">
        <f aca="false">I68/C68*100</f>
        <v>78.8936</v>
      </c>
    </row>
    <row r="69" s="19" customFormat="true" ht="12.75" hidden="false" customHeight="false" outlineLevel="0" collapsed="false">
      <c r="A69" s="16" t="s">
        <v>125</v>
      </c>
      <c r="B69" s="17" t="s">
        <v>126</v>
      </c>
      <c r="C69" s="10" t="n">
        <f aca="false">C70+C71+C78</f>
        <v>647301</v>
      </c>
      <c r="D69" s="10" t="n">
        <f aca="false">D70+D71+D78</f>
        <v>193239</v>
      </c>
      <c r="E69" s="10" t="n">
        <f aca="false">E70+E71+E78</f>
        <v>39670</v>
      </c>
      <c r="F69" s="10" t="n">
        <f aca="false">F71+F78</f>
        <v>0</v>
      </c>
      <c r="G69" s="10" t="n">
        <f aca="false">G71+G78</f>
        <v>677112</v>
      </c>
      <c r="H69" s="10" t="n">
        <f aca="false">H71+H78</f>
        <v>0</v>
      </c>
      <c r="I69" s="10" t="n">
        <f aca="false">E69+F69+G69+H69</f>
        <v>716782</v>
      </c>
      <c r="J69" s="11" t="n">
        <f aca="false">I69/C69*100</f>
        <v>110.733955300548</v>
      </c>
    </row>
    <row r="70" s="19" customFormat="true" ht="12.75" hidden="false" customHeight="false" outlineLevel="0" collapsed="false">
      <c r="A70" s="16" t="n">
        <v>722423</v>
      </c>
      <c r="B70" s="17" t="s">
        <v>127</v>
      </c>
      <c r="C70" s="10" t="n">
        <v>1500</v>
      </c>
      <c r="D70" s="18" t="n">
        <v>1414</v>
      </c>
      <c r="E70" s="10" t="n">
        <v>1500</v>
      </c>
      <c r="F70" s="10"/>
      <c r="G70" s="10"/>
      <c r="H70" s="10"/>
      <c r="I70" s="10" t="n">
        <f aca="false">E70+F70+G70+H70</f>
        <v>1500</v>
      </c>
      <c r="J70" s="11"/>
    </row>
    <row r="71" customFormat="false" ht="12.75" hidden="false" customHeight="false" outlineLevel="0" collapsed="false">
      <c r="A71" s="16" t="s">
        <v>128</v>
      </c>
      <c r="B71" s="17" t="s">
        <v>129</v>
      </c>
      <c r="C71" s="10" t="n">
        <f aca="false">SUM(C72:C77)</f>
        <v>514946</v>
      </c>
      <c r="D71" s="10" t="n">
        <f aca="false">SUM(D72:D77)</f>
        <v>151908</v>
      </c>
      <c r="E71" s="10" t="n">
        <f aca="false">SUM(E72:E77)</f>
        <v>25969</v>
      </c>
      <c r="F71" s="10" t="n">
        <f aca="false">SUM(F72:F77)</f>
        <v>0</v>
      </c>
      <c r="G71" s="10" t="n">
        <f aca="false">SUM(G72:G77)</f>
        <v>493976</v>
      </c>
      <c r="H71" s="10" t="n">
        <f aca="false">SUM(H72:H77)</f>
        <v>0</v>
      </c>
      <c r="I71" s="10" t="n">
        <f aca="false">E71+F71+G71+H71</f>
        <v>519945</v>
      </c>
      <c r="J71" s="11" t="n">
        <f aca="false">I71/C71*100</f>
        <v>100.970781402322</v>
      </c>
    </row>
    <row r="72" customFormat="false" ht="12.75" hidden="false" customHeight="false" outlineLevel="0" collapsed="false">
      <c r="A72" s="12" t="s">
        <v>130</v>
      </c>
      <c r="B72" s="20" t="s">
        <v>131</v>
      </c>
      <c r="C72" s="15" t="n">
        <v>8270</v>
      </c>
      <c r="D72" s="14" t="n">
        <v>17331</v>
      </c>
      <c r="E72" s="15" t="n">
        <v>8601</v>
      </c>
      <c r="F72" s="15"/>
      <c r="G72" s="15"/>
      <c r="H72" s="15"/>
      <c r="I72" s="10" t="n">
        <f aca="false">E72+F72+G72+H72</f>
        <v>8601</v>
      </c>
      <c r="J72" s="11" t="n">
        <f aca="false">I72/C72*100</f>
        <v>104.002418379686</v>
      </c>
    </row>
    <row r="73" customFormat="false" ht="12.75" hidden="false" customHeight="false" outlineLevel="0" collapsed="false">
      <c r="A73" s="12" t="s">
        <v>132</v>
      </c>
      <c r="B73" s="20" t="s">
        <v>133</v>
      </c>
      <c r="C73" s="15" t="n">
        <v>283976</v>
      </c>
      <c r="D73" s="14" t="n">
        <v>81880</v>
      </c>
      <c r="E73" s="15" t="n">
        <v>0</v>
      </c>
      <c r="F73" s="15"/>
      <c r="G73" s="15" t="n">
        <v>283976</v>
      </c>
      <c r="H73" s="15"/>
      <c r="I73" s="10" t="n">
        <f aca="false">E73+F73+G73+H73</f>
        <v>283976</v>
      </c>
      <c r="J73" s="11" t="n">
        <f aca="false">I73/C73*100</f>
        <v>100</v>
      </c>
    </row>
    <row r="74" customFormat="false" ht="12.2" hidden="false" customHeight="true" outlineLevel="0" collapsed="false">
      <c r="A74" s="12" t="s">
        <v>134</v>
      </c>
      <c r="B74" s="20" t="s">
        <v>135</v>
      </c>
      <c r="C74" s="15" t="n">
        <v>0</v>
      </c>
      <c r="D74" s="14" t="n">
        <v>0</v>
      </c>
      <c r="E74" s="15" t="n">
        <v>0</v>
      </c>
      <c r="F74" s="15"/>
      <c r="G74" s="15"/>
      <c r="H74" s="15"/>
      <c r="I74" s="10" t="n">
        <f aca="false">E74+F74+G74+H74</f>
        <v>0</v>
      </c>
      <c r="J74" s="11" t="e">
        <f aca="false">I74/C74*100</f>
        <v>#DIV/0!</v>
      </c>
    </row>
    <row r="75" customFormat="false" ht="12.75" hidden="false" customHeight="false" outlineLevel="0" collapsed="false">
      <c r="A75" s="12" t="s">
        <v>136</v>
      </c>
      <c r="B75" s="20" t="s">
        <v>137</v>
      </c>
      <c r="C75" s="15" t="n">
        <v>210000</v>
      </c>
      <c r="D75" s="14" t="n">
        <v>44661</v>
      </c>
      <c r="E75" s="15" t="n">
        <v>0</v>
      </c>
      <c r="F75" s="15"/>
      <c r="G75" s="15" t="n">
        <v>210000</v>
      </c>
      <c r="H75" s="15"/>
      <c r="I75" s="10" t="n">
        <f aca="false">E75+F75+G75+H75</f>
        <v>210000</v>
      </c>
      <c r="J75" s="11" t="n">
        <f aca="false">I75/C75*100</f>
        <v>100</v>
      </c>
    </row>
    <row r="76" customFormat="false" ht="12.75" hidden="false" customHeight="false" outlineLevel="0" collapsed="false">
      <c r="A76" s="12" t="s">
        <v>138</v>
      </c>
      <c r="B76" s="20" t="s">
        <v>139</v>
      </c>
      <c r="C76" s="15" t="n">
        <v>10700</v>
      </c>
      <c r="D76" s="14" t="n">
        <v>3536</v>
      </c>
      <c r="E76" s="15" t="n">
        <v>11128</v>
      </c>
      <c r="F76" s="15"/>
      <c r="G76" s="15"/>
      <c r="H76" s="15"/>
      <c r="I76" s="10" t="n">
        <f aca="false">E76+F76+G76+H76</f>
        <v>11128</v>
      </c>
      <c r="J76" s="11" t="n">
        <f aca="false">I76/C76*100</f>
        <v>104</v>
      </c>
    </row>
    <row r="77" customFormat="false" ht="12.75" hidden="false" customHeight="false" outlineLevel="0" collapsed="false">
      <c r="A77" s="12" t="s">
        <v>140</v>
      </c>
      <c r="B77" s="20" t="s">
        <v>141</v>
      </c>
      <c r="C77" s="15" t="n">
        <v>2000</v>
      </c>
      <c r="D77" s="14" t="n">
        <v>4500</v>
      </c>
      <c r="E77" s="15" t="n">
        <v>6240</v>
      </c>
      <c r="F77" s="15"/>
      <c r="G77" s="15"/>
      <c r="H77" s="15"/>
      <c r="I77" s="10" t="n">
        <f aca="false">E77+F77+G77+H77</f>
        <v>6240</v>
      </c>
      <c r="J77" s="11" t="n">
        <f aca="false">I77/C77*100</f>
        <v>312</v>
      </c>
    </row>
    <row r="78" customFormat="false" ht="11.1" hidden="false" customHeight="true" outlineLevel="0" collapsed="false">
      <c r="A78" s="16" t="s">
        <v>142</v>
      </c>
      <c r="B78" s="17" t="s">
        <v>143</v>
      </c>
      <c r="C78" s="10" t="n">
        <f aca="false">SUM(C79:C84)</f>
        <v>130855</v>
      </c>
      <c r="D78" s="10" t="n">
        <f aca="false">SUM(D79:D84)</f>
        <v>39917</v>
      </c>
      <c r="E78" s="10" t="n">
        <f aca="false">SUM(E79:E84)</f>
        <v>12201</v>
      </c>
      <c r="F78" s="10" t="n">
        <f aca="false">SUM(F79:F84)</f>
        <v>0</v>
      </c>
      <c r="G78" s="10" t="n">
        <f aca="false">SUM(G79:G84)</f>
        <v>183136</v>
      </c>
      <c r="H78" s="10" t="n">
        <f aca="false">SUM(H79:H84)</f>
        <v>0</v>
      </c>
      <c r="I78" s="10" t="n">
        <f aca="false">E78+F78+G78+H78</f>
        <v>195337</v>
      </c>
      <c r="J78" s="11" t="n">
        <f aca="false">I78/C78*100</f>
        <v>149.277444499637</v>
      </c>
    </row>
    <row r="79" customFormat="false" ht="12.75" hidden="false" customHeight="false" outlineLevel="0" collapsed="false">
      <c r="A79" s="12" t="s">
        <v>144</v>
      </c>
      <c r="B79" s="20" t="s">
        <v>145</v>
      </c>
      <c r="C79" s="15" t="n">
        <v>1000</v>
      </c>
      <c r="D79" s="14" t="n">
        <v>0</v>
      </c>
      <c r="E79" s="15" t="n">
        <v>1000</v>
      </c>
      <c r="F79" s="15"/>
      <c r="G79" s="15"/>
      <c r="H79" s="15"/>
      <c r="I79" s="10" t="n">
        <f aca="false">E79+F79+G79+H79</f>
        <v>1000</v>
      </c>
      <c r="J79" s="11" t="n">
        <f aca="false">I79/C79*100</f>
        <v>100</v>
      </c>
    </row>
    <row r="80" customFormat="false" ht="12.75" hidden="false" customHeight="false" outlineLevel="0" collapsed="false">
      <c r="A80" s="12" t="s">
        <v>146</v>
      </c>
      <c r="B80" s="20" t="s">
        <v>147</v>
      </c>
      <c r="C80" s="15" t="n">
        <v>66689</v>
      </c>
      <c r="D80" s="14" t="n">
        <v>27410</v>
      </c>
      <c r="E80" s="15" t="n">
        <v>0</v>
      </c>
      <c r="F80" s="15"/>
      <c r="G80" s="15" t="n">
        <v>122434</v>
      </c>
      <c r="H80" s="15"/>
      <c r="I80" s="10" t="n">
        <f aca="false">E80+F80+G80+H80</f>
        <v>122434</v>
      </c>
      <c r="J80" s="11" t="n">
        <f aca="false">I80/C80*100</f>
        <v>183.589497518331</v>
      </c>
    </row>
    <row r="81" customFormat="false" ht="12.75" hidden="false" customHeight="false" outlineLevel="0" collapsed="false">
      <c r="A81" s="12" t="s">
        <v>148</v>
      </c>
      <c r="B81" s="20" t="s">
        <v>149</v>
      </c>
      <c r="C81" s="15" t="n">
        <v>9770</v>
      </c>
      <c r="D81" s="14" t="n">
        <v>4080</v>
      </c>
      <c r="E81" s="15" t="n">
        <v>10161</v>
      </c>
      <c r="F81" s="15"/>
      <c r="G81" s="15"/>
      <c r="H81" s="15"/>
      <c r="I81" s="10" t="n">
        <f aca="false">E81+F81+G81+H81</f>
        <v>10161</v>
      </c>
      <c r="J81" s="11" t="n">
        <f aca="false">I81/C81*100</f>
        <v>104.002047082907</v>
      </c>
    </row>
    <row r="82" customFormat="false" ht="12.75" hidden="false" customHeight="false" outlineLevel="0" collapsed="false">
      <c r="A82" s="12" t="s">
        <v>150</v>
      </c>
      <c r="B82" s="20" t="s">
        <v>151</v>
      </c>
      <c r="C82" s="15" t="n">
        <v>0</v>
      </c>
      <c r="D82" s="14" t="n">
        <v>0</v>
      </c>
      <c r="E82" s="15" t="n">
        <v>0</v>
      </c>
      <c r="F82" s="15"/>
      <c r="G82" s="15"/>
      <c r="H82" s="15"/>
      <c r="I82" s="10" t="n">
        <f aca="false">E82+F82+G82+H82</f>
        <v>0</v>
      </c>
      <c r="J82" s="11" t="e">
        <f aca="false">I82/C82*100</f>
        <v>#DIV/0!</v>
      </c>
    </row>
    <row r="83" customFormat="false" ht="12.75" hidden="false" customHeight="false" outlineLevel="0" collapsed="false">
      <c r="A83" s="12" t="s">
        <v>152</v>
      </c>
      <c r="B83" s="20" t="s">
        <v>153</v>
      </c>
      <c r="C83" s="15" t="n">
        <v>1000</v>
      </c>
      <c r="D83" s="14" t="n">
        <v>210</v>
      </c>
      <c r="E83" s="15" t="n">
        <v>1040</v>
      </c>
      <c r="F83" s="15"/>
      <c r="G83" s="15"/>
      <c r="H83" s="15"/>
      <c r="I83" s="10" t="n">
        <f aca="false">E83+F83+G83+H83</f>
        <v>1040</v>
      </c>
      <c r="J83" s="11" t="n">
        <f aca="false">I83/C83*100</f>
        <v>104</v>
      </c>
    </row>
    <row r="84" customFormat="false" ht="12.75" hidden="false" customHeight="false" outlineLevel="0" collapsed="false">
      <c r="A84" s="12" t="s">
        <v>154</v>
      </c>
      <c r="B84" s="20" t="s">
        <v>155</v>
      </c>
      <c r="C84" s="15" t="n">
        <v>52396</v>
      </c>
      <c r="D84" s="14" t="n">
        <v>8217</v>
      </c>
      <c r="E84" s="15" t="n">
        <v>0</v>
      </c>
      <c r="F84" s="15"/>
      <c r="G84" s="15" t="n">
        <v>60702</v>
      </c>
      <c r="H84" s="15"/>
      <c r="I84" s="10" t="n">
        <f aca="false">E84+F84+G84+H84</f>
        <v>60702</v>
      </c>
      <c r="J84" s="11" t="n">
        <f aca="false">I84/C84*100</f>
        <v>115.852355141614</v>
      </c>
    </row>
    <row r="85" s="19" customFormat="true" ht="12.75" hidden="false" customHeight="false" outlineLevel="0" collapsed="false">
      <c r="A85" s="16" t="s">
        <v>156</v>
      </c>
      <c r="B85" s="17" t="s">
        <v>157</v>
      </c>
      <c r="C85" s="10" t="n">
        <f aca="false">C86+C89+C96+C99</f>
        <v>482207</v>
      </c>
      <c r="D85" s="10" t="n">
        <f aca="false">D86+D89+D96+D99</f>
        <v>290214</v>
      </c>
      <c r="E85" s="10" t="n">
        <f aca="false">E86+E89+E96+E99</f>
        <v>76488</v>
      </c>
      <c r="F85" s="10" t="n">
        <f aca="false">F86+F89+F96+F99</f>
        <v>0</v>
      </c>
      <c r="G85" s="10" t="n">
        <f aca="false">G86+G89+G96+G99</f>
        <v>373198</v>
      </c>
      <c r="H85" s="10" t="n">
        <f aca="false">H86+H89+H96+H99</f>
        <v>0</v>
      </c>
      <c r="I85" s="10" t="n">
        <f aca="false">E85+F85+G85+H85</f>
        <v>449686</v>
      </c>
      <c r="J85" s="11" t="n">
        <f aca="false">I85/C85*100</f>
        <v>93.2558009319649</v>
      </c>
    </row>
    <row r="86" customFormat="false" ht="12.75" hidden="false" customHeight="false" outlineLevel="0" collapsed="false">
      <c r="A86" s="12" t="s">
        <v>158</v>
      </c>
      <c r="B86" s="20" t="s">
        <v>159</v>
      </c>
      <c r="C86" s="15" t="n">
        <f aca="false">C87+C88</f>
        <v>73700</v>
      </c>
      <c r="D86" s="15" t="n">
        <f aca="false">D87+D88</f>
        <v>55483</v>
      </c>
      <c r="E86" s="15" t="n">
        <f aca="false">E87+E88</f>
        <v>76488</v>
      </c>
      <c r="F86" s="15" t="n">
        <f aca="false">F87+F88</f>
        <v>0</v>
      </c>
      <c r="G86" s="15" t="n">
        <f aca="false">G87+G88</f>
        <v>0</v>
      </c>
      <c r="H86" s="15" t="n">
        <f aca="false">H87+H88</f>
        <v>0</v>
      </c>
      <c r="I86" s="10" t="n">
        <f aca="false">E86+F86+G86+H86</f>
        <v>76488</v>
      </c>
      <c r="J86" s="11" t="n">
        <f aca="false">I86/C86*100</f>
        <v>103.782903663501</v>
      </c>
    </row>
    <row r="87" customFormat="false" ht="12.75" hidden="false" customHeight="false" outlineLevel="0" collapsed="false">
      <c r="A87" s="12" t="s">
        <v>160</v>
      </c>
      <c r="B87" s="20" t="s">
        <v>161</v>
      </c>
      <c r="C87" s="15" t="n">
        <v>4000</v>
      </c>
      <c r="D87" s="14" t="n">
        <v>2608</v>
      </c>
      <c r="E87" s="15" t="n">
        <v>4000</v>
      </c>
      <c r="F87" s="15"/>
      <c r="G87" s="15"/>
      <c r="H87" s="15"/>
      <c r="I87" s="10" t="n">
        <f aca="false">E87+F87+G87+H87</f>
        <v>4000</v>
      </c>
      <c r="J87" s="11" t="n">
        <f aca="false">I87/C87*100</f>
        <v>100</v>
      </c>
    </row>
    <row r="88" customFormat="false" ht="12.75" hidden="false" customHeight="false" outlineLevel="0" collapsed="false">
      <c r="A88" s="12" t="s">
        <v>162</v>
      </c>
      <c r="B88" s="20" t="s">
        <v>163</v>
      </c>
      <c r="C88" s="15" t="n">
        <v>69700</v>
      </c>
      <c r="D88" s="14" t="n">
        <v>52875</v>
      </c>
      <c r="E88" s="15" t="n">
        <v>72488</v>
      </c>
      <c r="F88" s="15"/>
      <c r="G88" s="15"/>
      <c r="H88" s="15"/>
      <c r="I88" s="10" t="n">
        <f aca="false">E88+F88+G88+H88</f>
        <v>72488</v>
      </c>
      <c r="J88" s="11" t="n">
        <f aca="false">I88/C88*100</f>
        <v>104</v>
      </c>
    </row>
    <row r="89" customFormat="false" ht="12.75" hidden="false" customHeight="false" outlineLevel="0" collapsed="false">
      <c r="A89" s="12" t="s">
        <v>164</v>
      </c>
      <c r="B89" s="20" t="s">
        <v>165</v>
      </c>
      <c r="C89" s="15" t="n">
        <f aca="false">C90+C91+C92+C93+C94+C95</f>
        <v>175927</v>
      </c>
      <c r="D89" s="15" t="n">
        <f aca="false">D90+D91+D92+D93+D94+D95</f>
        <v>130417</v>
      </c>
      <c r="E89" s="15" t="n">
        <f aca="false">E90+E91+E92+E93+E94+E95</f>
        <v>0</v>
      </c>
      <c r="F89" s="15" t="n">
        <f aca="false">F90+F91+F92+F93+F94+F95</f>
        <v>0</v>
      </c>
      <c r="G89" s="15" t="n">
        <f aca="false">G90+G91+G92+G93+G94+G95</f>
        <v>42815</v>
      </c>
      <c r="H89" s="15" t="n">
        <f aca="false">H90+H91+H92+H93+H94+H95</f>
        <v>0</v>
      </c>
      <c r="I89" s="10" t="n">
        <f aca="false">E89+F89+G89+H89</f>
        <v>42815</v>
      </c>
      <c r="J89" s="11" t="n">
        <f aca="false">I89/C89*100</f>
        <v>24.33679878586</v>
      </c>
    </row>
    <row r="90" customFormat="false" ht="12.75" hidden="false" customHeight="false" outlineLevel="0" collapsed="false">
      <c r="A90" s="12" t="s">
        <v>166</v>
      </c>
      <c r="B90" s="20" t="s">
        <v>167</v>
      </c>
      <c r="C90" s="15" t="n">
        <v>132120</v>
      </c>
      <c r="D90" s="14" t="n">
        <v>117387</v>
      </c>
      <c r="E90" s="15" t="n">
        <v>0</v>
      </c>
      <c r="F90" s="15"/>
      <c r="G90" s="15" t="n">
        <v>26973</v>
      </c>
      <c r="H90" s="15"/>
      <c r="I90" s="10" t="n">
        <f aca="false">E90+F90+G90+H90</f>
        <v>26973</v>
      </c>
      <c r="J90" s="11" t="n">
        <f aca="false">I90/C90*100</f>
        <v>20.4155313351499</v>
      </c>
    </row>
    <row r="91" customFormat="false" ht="12.75" hidden="false" customHeight="false" outlineLevel="0" collapsed="false">
      <c r="A91" s="12" t="s">
        <v>168</v>
      </c>
      <c r="B91" s="20" t="s">
        <v>169</v>
      </c>
      <c r="C91" s="15" t="n">
        <v>1300</v>
      </c>
      <c r="D91" s="14" t="n">
        <v>2590</v>
      </c>
      <c r="E91" s="15" t="n">
        <v>0</v>
      </c>
      <c r="F91" s="15"/>
      <c r="G91" s="15" t="n">
        <v>0</v>
      </c>
      <c r="H91" s="15"/>
      <c r="I91" s="10" t="n">
        <f aca="false">E91+F91+G91+H91</f>
        <v>0</v>
      </c>
      <c r="J91" s="11" t="n">
        <f aca="false">I91/C91*100</f>
        <v>0</v>
      </c>
    </row>
    <row r="92" customFormat="false" ht="12.75" hidden="false" customHeight="false" outlineLevel="0" collapsed="false">
      <c r="A92" s="12" t="n">
        <v>722523</v>
      </c>
      <c r="B92" s="20" t="s">
        <v>170</v>
      </c>
      <c r="C92" s="15" t="n">
        <v>0</v>
      </c>
      <c r="D92" s="14" t="n">
        <v>0</v>
      </c>
      <c r="E92" s="15" t="n">
        <v>0</v>
      </c>
      <c r="F92" s="15"/>
      <c r="G92" s="15" t="n">
        <v>0</v>
      </c>
      <c r="H92" s="15"/>
      <c r="I92" s="10" t="n">
        <f aca="false">E92+F92+G92+H92</f>
        <v>0</v>
      </c>
      <c r="J92" s="11" t="e">
        <f aca="false">I92/C92*100</f>
        <v>#DIV/0!</v>
      </c>
    </row>
    <row r="93" customFormat="false" ht="11.1" hidden="false" customHeight="true" outlineLevel="0" collapsed="false">
      <c r="A93" s="12" t="n">
        <v>722525</v>
      </c>
      <c r="B93" s="20" t="s">
        <v>171</v>
      </c>
      <c r="C93" s="15"/>
      <c r="D93" s="14" t="n">
        <v>0</v>
      </c>
      <c r="E93" s="15"/>
      <c r="F93" s="15"/>
      <c r="G93" s="15"/>
      <c r="H93" s="15"/>
      <c r="I93" s="10"/>
      <c r="J93" s="11"/>
    </row>
    <row r="94" customFormat="false" ht="12.75" hidden="false" customHeight="false" outlineLevel="0" collapsed="false">
      <c r="A94" s="12" t="n">
        <v>722528</v>
      </c>
      <c r="B94" s="20" t="s">
        <v>172</v>
      </c>
      <c r="C94" s="15" t="n">
        <v>0</v>
      </c>
      <c r="D94" s="14" t="n">
        <v>7</v>
      </c>
      <c r="E94" s="15" t="n">
        <v>0</v>
      </c>
      <c r="F94" s="15"/>
      <c r="G94" s="15" t="n">
        <v>0</v>
      </c>
      <c r="H94" s="15"/>
      <c r="I94" s="10" t="n">
        <f aca="false">E94+F94+G94+H94</f>
        <v>0</v>
      </c>
      <c r="J94" s="11" t="e">
        <f aca="false">I94/C94*100</f>
        <v>#DIV/0!</v>
      </c>
    </row>
    <row r="95" customFormat="false" ht="12.75" hidden="false" customHeight="false" outlineLevel="0" collapsed="false">
      <c r="A95" s="12" t="s">
        <v>173</v>
      </c>
      <c r="B95" s="20" t="s">
        <v>174</v>
      </c>
      <c r="C95" s="15" t="n">
        <v>42507</v>
      </c>
      <c r="D95" s="14" t="n">
        <v>10433</v>
      </c>
      <c r="E95" s="15" t="n">
        <v>0</v>
      </c>
      <c r="F95" s="15"/>
      <c r="G95" s="15" t="n">
        <v>15842</v>
      </c>
      <c r="H95" s="15"/>
      <c r="I95" s="10" t="n">
        <f aca="false">E95+F95+G95+H95</f>
        <v>15842</v>
      </c>
      <c r="J95" s="11" t="n">
        <f aca="false">I95/C95*100</f>
        <v>37.2691556684781</v>
      </c>
    </row>
    <row r="96" customFormat="false" ht="12.75" hidden="false" customHeight="false" outlineLevel="0" collapsed="false">
      <c r="A96" s="12" t="s">
        <v>175</v>
      </c>
      <c r="B96" s="20" t="s">
        <v>176</v>
      </c>
      <c r="C96" s="15" t="n">
        <f aca="false">C97+C98</f>
        <v>84000</v>
      </c>
      <c r="D96" s="15" t="n">
        <f aca="false">D97+D98</f>
        <v>63739</v>
      </c>
      <c r="E96" s="15" t="n">
        <f aca="false">E97+E98</f>
        <v>0</v>
      </c>
      <c r="F96" s="15" t="n">
        <f aca="false">F97+F98</f>
        <v>0</v>
      </c>
      <c r="G96" s="15" t="n">
        <f aca="false">G97+G98</f>
        <v>88383</v>
      </c>
      <c r="H96" s="15" t="n">
        <f aca="false">H97+H98</f>
        <v>0</v>
      </c>
      <c r="I96" s="10" t="n">
        <f aca="false">E96+F96+G96+H96</f>
        <v>88383</v>
      </c>
      <c r="J96" s="11" t="n">
        <f aca="false">I96/C96*100</f>
        <v>105.217857142857</v>
      </c>
    </row>
    <row r="97" customFormat="false" ht="12.75" hidden="false" customHeight="false" outlineLevel="0" collapsed="false">
      <c r="A97" s="12" t="s">
        <v>177</v>
      </c>
      <c r="B97" s="20" t="s">
        <v>178</v>
      </c>
      <c r="C97" s="15" t="n">
        <v>23900</v>
      </c>
      <c r="D97" s="14" t="n">
        <v>17914</v>
      </c>
      <c r="E97" s="15" t="n">
        <v>0</v>
      </c>
      <c r="F97" s="15"/>
      <c r="G97" s="15" t="n">
        <v>24747</v>
      </c>
      <c r="H97" s="15"/>
      <c r="I97" s="10" t="n">
        <f aca="false">E97+F97+G97+H97</f>
        <v>24747</v>
      </c>
      <c r="J97" s="11" t="n">
        <f aca="false">I97/C97*100</f>
        <v>103.543933054393</v>
      </c>
    </row>
    <row r="98" customFormat="false" ht="12.75" hidden="false" customHeight="false" outlineLevel="0" collapsed="false">
      <c r="A98" s="12" t="s">
        <v>179</v>
      </c>
      <c r="B98" s="20" t="s">
        <v>180</v>
      </c>
      <c r="C98" s="15" t="n">
        <v>60100</v>
      </c>
      <c r="D98" s="14" t="n">
        <v>45825</v>
      </c>
      <c r="E98" s="15" t="n">
        <v>0</v>
      </c>
      <c r="F98" s="15"/>
      <c r="G98" s="15" t="n">
        <v>63636</v>
      </c>
      <c r="H98" s="15"/>
      <c r="I98" s="10" t="n">
        <f aca="false">E98+F98+G98+H98</f>
        <v>63636</v>
      </c>
      <c r="J98" s="11" t="n">
        <f aca="false">I98/C98*100</f>
        <v>105.883527454243</v>
      </c>
    </row>
    <row r="99" customFormat="false" ht="12.75" hidden="false" customHeight="false" outlineLevel="0" collapsed="false">
      <c r="A99" s="12" t="s">
        <v>181</v>
      </c>
      <c r="B99" s="20" t="s">
        <v>182</v>
      </c>
      <c r="C99" s="15" t="n">
        <f aca="false">C100+C101+C102+C103</f>
        <v>148580</v>
      </c>
      <c r="D99" s="15" t="n">
        <f aca="false">D100+D101+D102+D103</f>
        <v>40575</v>
      </c>
      <c r="E99" s="15" t="n">
        <f aca="false">E100+E101+E102+E103</f>
        <v>0</v>
      </c>
      <c r="F99" s="15" t="n">
        <f aca="false">F100+F101+F102+F103</f>
        <v>0</v>
      </c>
      <c r="G99" s="15" t="n">
        <f aca="false">G100+G101+G102+G103</f>
        <v>242000</v>
      </c>
      <c r="H99" s="15" t="n">
        <f aca="false">H100+H101+H102+H103</f>
        <v>0</v>
      </c>
      <c r="I99" s="10" t="n">
        <f aca="false">E99+F99+G99+H99</f>
        <v>242000</v>
      </c>
      <c r="J99" s="11" t="n">
        <f aca="false">I99/C99*100</f>
        <v>162.875218737381</v>
      </c>
    </row>
    <row r="100" customFormat="false" ht="12.75" hidden="false" customHeight="false" outlineLevel="0" collapsed="false">
      <c r="A100" s="12" t="s">
        <v>183</v>
      </c>
      <c r="B100" s="20" t="s">
        <v>184</v>
      </c>
      <c r="C100" s="15" t="n">
        <v>135220</v>
      </c>
      <c r="D100" s="14" t="n">
        <v>39698</v>
      </c>
      <c r="E100" s="15" t="n">
        <v>0</v>
      </c>
      <c r="F100" s="15"/>
      <c r="G100" s="15" t="n">
        <v>222814</v>
      </c>
      <c r="H100" s="15"/>
      <c r="I100" s="10" t="n">
        <f aca="false">E100+F100+G100+H100</f>
        <v>222814</v>
      </c>
      <c r="J100" s="11" t="n">
        <f aca="false">I100/C100*100</f>
        <v>164.778878864073</v>
      </c>
    </row>
    <row r="101" customFormat="false" ht="12.75" hidden="false" customHeight="false" outlineLevel="0" collapsed="false">
      <c r="A101" s="12" t="s">
        <v>185</v>
      </c>
      <c r="B101" s="20" t="s">
        <v>186</v>
      </c>
      <c r="C101" s="15" t="n">
        <v>12800</v>
      </c>
      <c r="D101" s="14" t="n">
        <v>808</v>
      </c>
      <c r="E101" s="15" t="n">
        <v>0</v>
      </c>
      <c r="F101" s="15"/>
      <c r="G101" s="15" t="n">
        <v>18608</v>
      </c>
      <c r="H101" s="15"/>
      <c r="I101" s="10" t="n">
        <f aca="false">E101+F101+G101+H101</f>
        <v>18608</v>
      </c>
      <c r="J101" s="11" t="n">
        <f aca="false">I101/C101*100</f>
        <v>145.375</v>
      </c>
    </row>
    <row r="102" customFormat="false" ht="12.75" hidden="false" customHeight="false" outlineLevel="0" collapsed="false">
      <c r="A102" s="12" t="s">
        <v>187</v>
      </c>
      <c r="B102" s="20" t="s">
        <v>188</v>
      </c>
      <c r="C102" s="15" t="n">
        <v>460</v>
      </c>
      <c r="D102" s="14" t="n">
        <v>66</v>
      </c>
      <c r="E102" s="15" t="n">
        <v>0</v>
      </c>
      <c r="F102" s="15"/>
      <c r="G102" s="15" t="n">
        <v>478</v>
      </c>
      <c r="H102" s="15"/>
      <c r="I102" s="10" t="n">
        <f aca="false">E102+F102+G102+H102</f>
        <v>478</v>
      </c>
      <c r="J102" s="11" t="n">
        <f aca="false">I102/C102*100</f>
        <v>103.913043478261</v>
      </c>
    </row>
    <row r="103" customFormat="false" ht="12.75" hidden="false" customHeight="false" outlineLevel="0" collapsed="false">
      <c r="A103" s="12" t="s">
        <v>189</v>
      </c>
      <c r="B103" s="20" t="s">
        <v>190</v>
      </c>
      <c r="C103" s="15" t="n">
        <v>100</v>
      </c>
      <c r="D103" s="14" t="n">
        <v>3</v>
      </c>
      <c r="E103" s="15" t="n">
        <v>0</v>
      </c>
      <c r="F103" s="15"/>
      <c r="G103" s="15" t="n">
        <v>100</v>
      </c>
      <c r="H103" s="15"/>
      <c r="I103" s="10" t="n">
        <f aca="false">E103+F103+G103+H103</f>
        <v>100</v>
      </c>
      <c r="J103" s="11" t="n">
        <f aca="false">I103/C103*100</f>
        <v>100</v>
      </c>
    </row>
    <row r="104" s="19" customFormat="true" ht="12.75" hidden="false" customHeight="false" outlineLevel="0" collapsed="false">
      <c r="A104" s="16" t="s">
        <v>191</v>
      </c>
      <c r="B104" s="17" t="s">
        <v>192</v>
      </c>
      <c r="C104" s="10" t="n">
        <f aca="false">C105+C109+C110</f>
        <v>134700</v>
      </c>
      <c r="D104" s="10" t="n">
        <f aca="false">D105+D109+D110</f>
        <v>60647</v>
      </c>
      <c r="E104" s="10" t="n">
        <f aca="false">E105+E109+E110</f>
        <v>100493</v>
      </c>
      <c r="F104" s="10" t="n">
        <f aca="false">F105+F109+F110</f>
        <v>0</v>
      </c>
      <c r="G104" s="10" t="n">
        <f aca="false">G105+G109+G110</f>
        <v>0</v>
      </c>
      <c r="H104" s="10" t="n">
        <f aca="false">H105+H109+H110</f>
        <v>0</v>
      </c>
      <c r="I104" s="10" t="n">
        <f aca="false">E104+F104+G104+H104</f>
        <v>100493</v>
      </c>
      <c r="J104" s="11" t="n">
        <f aca="false">I104/C104*100</f>
        <v>74.6050482553823</v>
      </c>
    </row>
    <row r="105" customFormat="false" ht="12.75" hidden="false" customHeight="false" outlineLevel="0" collapsed="false">
      <c r="A105" s="12" t="s">
        <v>193</v>
      </c>
      <c r="B105" s="20" t="s">
        <v>194</v>
      </c>
      <c r="C105" s="15" t="n">
        <f aca="false">C106+C107+C108</f>
        <v>62700</v>
      </c>
      <c r="D105" s="15" t="n">
        <f aca="false">D106+D107+D108</f>
        <v>20187</v>
      </c>
      <c r="E105" s="15" t="n">
        <f aca="false">E106+E107+E108</f>
        <v>28493</v>
      </c>
      <c r="F105" s="15" t="n">
        <f aca="false">F106+F107+F108</f>
        <v>0</v>
      </c>
      <c r="G105" s="15" t="n">
        <f aca="false">G106+G107+G108</f>
        <v>0</v>
      </c>
      <c r="H105" s="15" t="n">
        <f aca="false">H106+H107+H108</f>
        <v>0</v>
      </c>
      <c r="I105" s="10" t="n">
        <f aca="false">E105+F105+G105+H105</f>
        <v>28493</v>
      </c>
      <c r="J105" s="11" t="n">
        <f aca="false">I105/C105*100</f>
        <v>45.4433811802233</v>
      </c>
    </row>
    <row r="106" customFormat="false" ht="12.75" hidden="false" customHeight="false" outlineLevel="0" collapsed="false">
      <c r="A106" s="12" t="s">
        <v>195</v>
      </c>
      <c r="B106" s="20" t="s">
        <v>196</v>
      </c>
      <c r="C106" s="15" t="n">
        <v>22200</v>
      </c>
      <c r="D106" s="14" t="n">
        <v>12205</v>
      </c>
      <c r="E106" s="15" t="n">
        <v>15493</v>
      </c>
      <c r="F106" s="15"/>
      <c r="G106" s="15"/>
      <c r="H106" s="15"/>
      <c r="I106" s="10" t="n">
        <f aca="false">E106+F106+G106+H106</f>
        <v>15493</v>
      </c>
      <c r="J106" s="11" t="n">
        <f aca="false">I106/C106*100</f>
        <v>69.7882882882883</v>
      </c>
    </row>
    <row r="107" customFormat="false" ht="12.75" hidden="false" customHeight="false" outlineLevel="0" collapsed="false">
      <c r="A107" s="12" t="n">
        <v>722611</v>
      </c>
      <c r="B107" s="20" t="s">
        <v>197</v>
      </c>
      <c r="C107" s="15" t="n">
        <v>40000</v>
      </c>
      <c r="D107" s="14" t="n">
        <v>7982</v>
      </c>
      <c r="E107" s="15" t="n">
        <v>12500</v>
      </c>
      <c r="F107" s="15"/>
      <c r="G107" s="15" t="n">
        <v>0</v>
      </c>
      <c r="H107" s="15"/>
      <c r="I107" s="10" t="n">
        <f aca="false">E107+F107+G107+H107</f>
        <v>12500</v>
      </c>
      <c r="J107" s="11"/>
    </row>
    <row r="108" customFormat="false" ht="12.75" hidden="false" customHeight="false" outlineLevel="0" collapsed="false">
      <c r="A108" s="12" t="s">
        <v>198</v>
      </c>
      <c r="B108" s="20" t="s">
        <v>199</v>
      </c>
      <c r="C108" s="15" t="n">
        <v>500</v>
      </c>
      <c r="D108" s="14" t="n">
        <v>0</v>
      </c>
      <c r="E108" s="15" t="n">
        <v>500</v>
      </c>
      <c r="F108" s="15"/>
      <c r="G108" s="15"/>
      <c r="H108" s="15"/>
      <c r="I108" s="10" t="n">
        <f aca="false">E108+F108+G108+H108</f>
        <v>500</v>
      </c>
      <c r="J108" s="11" t="n">
        <f aca="false">I108/C108*100</f>
        <v>100</v>
      </c>
    </row>
    <row r="109" customFormat="false" ht="12.75" hidden="false" customHeight="false" outlineLevel="0" collapsed="false">
      <c r="A109" s="12" t="s">
        <v>200</v>
      </c>
      <c r="B109" s="20" t="s">
        <v>201</v>
      </c>
      <c r="C109" s="10" t="n">
        <v>12000</v>
      </c>
      <c r="D109" s="14" t="n">
        <v>9167</v>
      </c>
      <c r="E109" s="15" t="n">
        <v>12000</v>
      </c>
      <c r="F109" s="15"/>
      <c r="G109" s="15"/>
      <c r="H109" s="15"/>
      <c r="I109" s="10" t="n">
        <f aca="false">E109+F109+G109+H109</f>
        <v>12000</v>
      </c>
      <c r="J109" s="11" t="n">
        <f aca="false">I109/C109*100</f>
        <v>100</v>
      </c>
    </row>
    <row r="110" customFormat="false" ht="12.75" hidden="false" customHeight="false" outlineLevel="0" collapsed="false">
      <c r="A110" s="12" t="s">
        <v>202</v>
      </c>
      <c r="B110" s="20" t="s">
        <v>203</v>
      </c>
      <c r="C110" s="10" t="n">
        <v>60000</v>
      </c>
      <c r="D110" s="14" t="n">
        <v>31293</v>
      </c>
      <c r="E110" s="15" t="n">
        <v>60000</v>
      </c>
      <c r="F110" s="15"/>
      <c r="G110" s="15"/>
      <c r="H110" s="15"/>
      <c r="I110" s="10" t="n">
        <f aca="false">E110+F110+G110+H110</f>
        <v>60000</v>
      </c>
      <c r="J110" s="11" t="n">
        <f aca="false">I110/C110*100</f>
        <v>100</v>
      </c>
    </row>
    <row r="111" s="19" customFormat="true" ht="12.75" hidden="false" customHeight="false" outlineLevel="0" collapsed="false">
      <c r="A111" s="16" t="s">
        <v>204</v>
      </c>
      <c r="B111" s="17" t="s">
        <v>205</v>
      </c>
      <c r="C111" s="10" t="n">
        <f aca="false">C112+C113</f>
        <v>5000</v>
      </c>
      <c r="D111" s="10" t="n">
        <f aca="false">D112+D113</f>
        <v>6560</v>
      </c>
      <c r="E111" s="10" t="n">
        <f aca="false">E112+E113</f>
        <v>3000</v>
      </c>
      <c r="F111" s="10" t="n">
        <f aca="false">F112+F113</f>
        <v>0</v>
      </c>
      <c r="G111" s="10" t="n">
        <f aca="false">G112+G113</f>
        <v>0</v>
      </c>
      <c r="H111" s="10" t="n">
        <f aca="false">H112+H113</f>
        <v>0</v>
      </c>
      <c r="I111" s="10" t="n">
        <f aca="false">E111+F111+G111+H111</f>
        <v>3000</v>
      </c>
      <c r="J111" s="11" t="n">
        <f aca="false">I111/C111*100</f>
        <v>60</v>
      </c>
    </row>
    <row r="112" customFormat="false" ht="12.75" hidden="false" customHeight="false" outlineLevel="0" collapsed="false">
      <c r="A112" s="12" t="s">
        <v>206</v>
      </c>
      <c r="B112" s="20" t="s">
        <v>207</v>
      </c>
      <c r="C112" s="15" t="n">
        <v>1000</v>
      </c>
      <c r="D112" s="14" t="n">
        <v>0</v>
      </c>
      <c r="E112" s="15" t="n">
        <v>1000</v>
      </c>
      <c r="F112" s="15"/>
      <c r="G112" s="15"/>
      <c r="H112" s="15"/>
      <c r="I112" s="10" t="n">
        <f aca="false">E112+F112+G112+H112</f>
        <v>1000</v>
      </c>
      <c r="J112" s="11" t="n">
        <f aca="false">I112/C112*100</f>
        <v>100</v>
      </c>
    </row>
    <row r="113" customFormat="false" ht="12.75" hidden="false" customHeight="false" outlineLevel="0" collapsed="false">
      <c r="A113" s="12" t="s">
        <v>208</v>
      </c>
      <c r="B113" s="20" t="s">
        <v>209</v>
      </c>
      <c r="C113" s="15" t="n">
        <v>4000</v>
      </c>
      <c r="D113" s="14" t="n">
        <v>6560</v>
      </c>
      <c r="E113" s="15" t="n">
        <v>2000</v>
      </c>
      <c r="F113" s="15"/>
      <c r="G113" s="15"/>
      <c r="H113" s="15"/>
      <c r="I113" s="10" t="n">
        <f aca="false">E113+F113+G113+H113</f>
        <v>2000</v>
      </c>
      <c r="J113" s="11" t="n">
        <f aca="false">I113/C113*100</f>
        <v>50</v>
      </c>
    </row>
    <row r="114" customFormat="false" ht="12.75" hidden="false" customHeight="false" outlineLevel="0" collapsed="false">
      <c r="A114" s="16" t="s">
        <v>210</v>
      </c>
      <c r="B114" s="17" t="s">
        <v>211</v>
      </c>
      <c r="C114" s="10" t="n">
        <f aca="false">C115</f>
        <v>4000</v>
      </c>
      <c r="D114" s="10" t="n">
        <f aca="false">D115</f>
        <v>700</v>
      </c>
      <c r="E114" s="10" t="n">
        <f aca="false">E115</f>
        <v>2000</v>
      </c>
      <c r="F114" s="10" t="n">
        <f aca="false">F115</f>
        <v>0</v>
      </c>
      <c r="G114" s="10" t="n">
        <f aca="false">G115</f>
        <v>0</v>
      </c>
      <c r="H114" s="10" t="n">
        <f aca="false">H115</f>
        <v>0</v>
      </c>
      <c r="I114" s="10" t="n">
        <f aca="false">E114+F114+G114+H114</f>
        <v>2000</v>
      </c>
      <c r="J114" s="11" t="n">
        <f aca="false">I114/C114*100</f>
        <v>50</v>
      </c>
    </row>
    <row r="115" customFormat="false" ht="12.75" hidden="false" customHeight="false" outlineLevel="0" collapsed="false">
      <c r="A115" s="12" t="s">
        <v>212</v>
      </c>
      <c r="B115" s="20" t="s">
        <v>213</v>
      </c>
      <c r="C115" s="15" t="n">
        <v>4000</v>
      </c>
      <c r="D115" s="14" t="n">
        <v>700</v>
      </c>
      <c r="E115" s="15" t="n">
        <v>2000</v>
      </c>
      <c r="F115" s="15"/>
      <c r="G115" s="15"/>
      <c r="H115" s="15"/>
      <c r="I115" s="10" t="n">
        <f aca="false">E115+F115+G115+H115</f>
        <v>2000</v>
      </c>
      <c r="J115" s="11" t="n">
        <f aca="false">I115/C115*100</f>
        <v>50</v>
      </c>
    </row>
    <row r="116" customFormat="false" ht="9.95" hidden="false" customHeight="true" outlineLevel="0" collapsed="false">
      <c r="A116" s="12"/>
      <c r="B116" s="20"/>
      <c r="C116" s="15"/>
      <c r="D116" s="14"/>
      <c r="E116" s="15"/>
      <c r="F116" s="15"/>
      <c r="G116" s="15"/>
      <c r="H116" s="15"/>
      <c r="I116" s="10" t="n">
        <f aca="false">E116+F116+G116+H116</f>
        <v>0</v>
      </c>
      <c r="J116" s="11" t="e">
        <f aca="false">I116/C116*100</f>
        <v>#DIV/0!</v>
      </c>
    </row>
    <row r="117" s="19" customFormat="true" ht="12.75" hidden="false" customHeight="false" outlineLevel="0" collapsed="false">
      <c r="A117" s="16" t="s">
        <v>214</v>
      </c>
      <c r="B117" s="17" t="s">
        <v>215</v>
      </c>
      <c r="C117" s="10" t="n">
        <f aca="false">C118+C119+C130</f>
        <v>507850</v>
      </c>
      <c r="D117" s="10" t="n">
        <f aca="false">D118+D119+D130</f>
        <v>589845</v>
      </c>
      <c r="E117" s="10" t="n">
        <f aca="false">E118+E119+E130</f>
        <v>0</v>
      </c>
      <c r="F117" s="10" t="n">
        <f aca="false">F118+F119+F130</f>
        <v>0</v>
      </c>
      <c r="G117" s="10" t="n">
        <f aca="false">G118+G119</f>
        <v>1025705</v>
      </c>
      <c r="H117" s="10" t="n">
        <f aca="false">H118+H119+H121+H122+H124+H130</f>
        <v>20000</v>
      </c>
      <c r="I117" s="10" t="n">
        <f aca="false">E117+F117+G117+H117</f>
        <v>1045705</v>
      </c>
      <c r="J117" s="11" t="n">
        <f aca="false">I117/C117*100</f>
        <v>205.908240622231</v>
      </c>
    </row>
    <row r="118" customFormat="false" ht="12.75" hidden="false" customHeight="false" outlineLevel="0" collapsed="false">
      <c r="A118" s="12" t="s">
        <v>216</v>
      </c>
      <c r="B118" s="20" t="s">
        <v>217</v>
      </c>
      <c r="C118" s="15" t="n">
        <v>0</v>
      </c>
      <c r="D118" s="14"/>
      <c r="E118" s="15" t="n">
        <v>0</v>
      </c>
      <c r="F118" s="15"/>
      <c r="G118" s="15"/>
      <c r="H118" s="15"/>
      <c r="I118" s="10" t="n">
        <f aca="false">E118+F118+G118+H118</f>
        <v>0</v>
      </c>
      <c r="J118" s="11" t="e">
        <f aca="false">I118/C118*100</f>
        <v>#DIV/0!</v>
      </c>
    </row>
    <row r="119" customFormat="false" ht="12.75" hidden="false" customHeight="false" outlineLevel="0" collapsed="false">
      <c r="A119" s="12" t="s">
        <v>218</v>
      </c>
      <c r="B119" s="20" t="s">
        <v>219</v>
      </c>
      <c r="C119" s="15" t="n">
        <f aca="false">C120+C121+C122+C123+C124+C125+C127</f>
        <v>487850</v>
      </c>
      <c r="D119" s="15" t="n">
        <f aca="false">D120+D121+D122+D123+D124+D125+D127+D128+D129</f>
        <v>564845</v>
      </c>
      <c r="E119" s="15" t="n">
        <f aca="false">E120+E121+E122+E124+E125+E127</f>
        <v>0</v>
      </c>
      <c r="F119" s="15" t="n">
        <f aca="false">F121+F124+F127</f>
        <v>0</v>
      </c>
      <c r="G119" s="15" t="n">
        <f aca="false">SUM(G120:G129)</f>
        <v>1025705</v>
      </c>
      <c r="H119" s="15" t="n">
        <f aca="false">H121+H124+H127</f>
        <v>0</v>
      </c>
      <c r="I119" s="10" t="n">
        <f aca="false">E119+F119+G119+H119</f>
        <v>1025705</v>
      </c>
      <c r="J119" s="11" t="n">
        <f aca="false">I119/C119*100</f>
        <v>210.25007686789</v>
      </c>
    </row>
    <row r="120" customFormat="false" ht="12.75" hidden="false" customHeight="false" outlineLevel="0" collapsed="false">
      <c r="A120" s="12" t="n">
        <v>732111</v>
      </c>
      <c r="B120" s="20" t="s">
        <v>220</v>
      </c>
      <c r="C120" s="15" t="n">
        <v>24000</v>
      </c>
      <c r="D120" s="15" t="n">
        <v>0</v>
      </c>
      <c r="E120" s="15" t="n">
        <v>0</v>
      </c>
      <c r="F120" s="15"/>
      <c r="G120" s="15"/>
      <c r="H120" s="15"/>
      <c r="I120" s="10" t="n">
        <f aca="false">E120+F120+G120+H120</f>
        <v>0</v>
      </c>
      <c r="J120" s="11" t="n">
        <f aca="false">I120/C120*100</f>
        <v>0</v>
      </c>
    </row>
    <row r="121" customFormat="false" ht="12.75" hidden="false" customHeight="false" outlineLevel="0" collapsed="false">
      <c r="A121" s="12" t="s">
        <v>221</v>
      </c>
      <c r="B121" s="20" t="s">
        <v>222</v>
      </c>
      <c r="C121" s="15" t="n">
        <v>125000</v>
      </c>
      <c r="D121" s="14" t="n">
        <v>125000</v>
      </c>
      <c r="E121" s="15" t="n">
        <v>0</v>
      </c>
      <c r="F121" s="15"/>
      <c r="G121" s="15" t="n">
        <v>0</v>
      </c>
      <c r="H121" s="15"/>
      <c r="I121" s="10" t="n">
        <f aca="false">E121+F121+G121+H121</f>
        <v>0</v>
      </c>
      <c r="J121" s="11" t="n">
        <f aca="false">I121/C121*100</f>
        <v>0</v>
      </c>
    </row>
    <row r="122" customFormat="false" ht="12.75" hidden="false" customHeight="false" outlineLevel="0" collapsed="false">
      <c r="A122" s="12" t="n">
        <v>732112</v>
      </c>
      <c r="B122" s="20" t="s">
        <v>223</v>
      </c>
      <c r="C122" s="15"/>
      <c r="D122" s="14"/>
      <c r="E122" s="15" t="n">
        <v>0</v>
      </c>
      <c r="F122" s="15"/>
      <c r="G122" s="15" t="n">
        <v>283305</v>
      </c>
      <c r="H122" s="15"/>
      <c r="I122" s="10" t="n">
        <f aca="false">E122+F122+G122+H122</f>
        <v>283305</v>
      </c>
      <c r="J122" s="11"/>
    </row>
    <row r="123" customFormat="false" ht="12.75" hidden="false" customHeight="false" outlineLevel="0" collapsed="false">
      <c r="A123" s="12" t="n">
        <v>732112</v>
      </c>
      <c r="B123" s="20" t="s">
        <v>224</v>
      </c>
      <c r="C123" s="15" t="n">
        <v>3350</v>
      </c>
      <c r="D123" s="14" t="n">
        <v>3277</v>
      </c>
      <c r="E123" s="15"/>
      <c r="F123" s="15"/>
      <c r="G123" s="15" t="n">
        <v>1400</v>
      </c>
      <c r="H123" s="15"/>
      <c r="I123" s="10" t="n">
        <f aca="false">E123+F123+G123+H123</f>
        <v>1400</v>
      </c>
      <c r="J123" s="11"/>
    </row>
    <row r="124" customFormat="false" ht="12.75" hidden="false" customHeight="false" outlineLevel="0" collapsed="false">
      <c r="A124" s="12" t="n">
        <v>732114</v>
      </c>
      <c r="B124" s="20" t="s">
        <v>225</v>
      </c>
      <c r="C124" s="15" t="n">
        <v>305000</v>
      </c>
      <c r="D124" s="14" t="n">
        <v>396568</v>
      </c>
      <c r="E124" s="15" t="n">
        <v>0</v>
      </c>
      <c r="F124" s="15"/>
      <c r="G124" s="15" t="n">
        <v>700000</v>
      </c>
      <c r="H124" s="15"/>
      <c r="I124" s="10" t="n">
        <f aca="false">E124+F124+G124+H124</f>
        <v>700000</v>
      </c>
      <c r="J124" s="11" t="n">
        <f aca="false">I124/C124*100</f>
        <v>229.508196721311</v>
      </c>
    </row>
    <row r="125" customFormat="false" ht="12.75" hidden="false" customHeight="false" outlineLevel="0" collapsed="false">
      <c r="A125" s="12" t="n">
        <v>732114</v>
      </c>
      <c r="B125" s="20" t="s">
        <v>226</v>
      </c>
      <c r="C125" s="15" t="n">
        <v>18000</v>
      </c>
      <c r="D125" s="14" t="n">
        <v>0</v>
      </c>
      <c r="E125" s="15" t="n">
        <v>0</v>
      </c>
      <c r="F125" s="15"/>
      <c r="G125" s="15" t="n">
        <v>0</v>
      </c>
      <c r="H125" s="15"/>
      <c r="I125" s="10" t="n">
        <f aca="false">E125+F125+G125+H125</f>
        <v>0</v>
      </c>
      <c r="J125" s="11"/>
    </row>
    <row r="126" customFormat="false" ht="12.75" hidden="false" customHeight="false" outlineLevel="0" collapsed="false">
      <c r="A126" s="12" t="n">
        <v>732114</v>
      </c>
      <c r="B126" s="20" t="s">
        <v>227</v>
      </c>
      <c r="C126" s="15"/>
      <c r="D126" s="14"/>
      <c r="E126" s="15"/>
      <c r="F126" s="15"/>
      <c r="G126" s="15" t="n">
        <v>41000</v>
      </c>
      <c r="H126" s="15"/>
      <c r="I126" s="10" t="n">
        <f aca="false">E126+F126+G126+H126</f>
        <v>41000</v>
      </c>
      <c r="J126" s="11"/>
    </row>
    <row r="127" customFormat="false" ht="12.75" hidden="false" customHeight="false" outlineLevel="0" collapsed="false">
      <c r="A127" s="12" t="n">
        <v>732114</v>
      </c>
      <c r="B127" s="20" t="s">
        <v>228</v>
      </c>
      <c r="C127" s="15" t="n">
        <v>12500</v>
      </c>
      <c r="D127" s="14" t="n">
        <v>0</v>
      </c>
      <c r="E127" s="15"/>
      <c r="F127" s="15"/>
      <c r="G127" s="15" t="n">
        <v>0</v>
      </c>
      <c r="H127" s="15"/>
      <c r="I127" s="10" t="n">
        <f aca="false">E127+F127+G127+H127</f>
        <v>0</v>
      </c>
      <c r="J127" s="11" t="n">
        <f aca="false">I127/C127*100</f>
        <v>0</v>
      </c>
    </row>
    <row r="128" customFormat="false" ht="12.75" hidden="false" customHeight="false" outlineLevel="0" collapsed="false">
      <c r="A128" s="12" t="n">
        <v>732114</v>
      </c>
      <c r="B128" s="20" t="s">
        <v>229</v>
      </c>
      <c r="C128" s="15"/>
      <c r="D128" s="14" t="n">
        <v>30000</v>
      </c>
      <c r="E128" s="15"/>
      <c r="F128" s="15"/>
      <c r="G128" s="15"/>
      <c r="H128" s="15"/>
      <c r="I128" s="10" t="n">
        <f aca="false">E128+F128+G128+H128</f>
        <v>0</v>
      </c>
      <c r="J128" s="11"/>
    </row>
    <row r="129" customFormat="false" ht="12.75" hidden="false" customHeight="false" outlineLevel="0" collapsed="false">
      <c r="A129" s="12" t="n">
        <v>732114</v>
      </c>
      <c r="B129" s="20" t="s">
        <v>230</v>
      </c>
      <c r="C129" s="15"/>
      <c r="D129" s="14" t="n">
        <v>10000</v>
      </c>
      <c r="E129" s="15"/>
      <c r="F129" s="15"/>
      <c r="G129" s="15"/>
      <c r="H129" s="15"/>
      <c r="I129" s="10" t="n">
        <f aca="false">E129+F129+G129+H129</f>
        <v>0</v>
      </c>
      <c r="J129" s="11"/>
    </row>
    <row r="130" customFormat="false" ht="12.75" hidden="false" customHeight="false" outlineLevel="0" collapsed="false">
      <c r="A130" s="16" t="s">
        <v>231</v>
      </c>
      <c r="B130" s="17" t="s">
        <v>232</v>
      </c>
      <c r="C130" s="10" t="n">
        <f aca="false">C131+C132</f>
        <v>20000</v>
      </c>
      <c r="D130" s="10" t="n">
        <f aca="false">D131+D132</f>
        <v>25000</v>
      </c>
      <c r="E130" s="10" t="n">
        <f aca="false">E131+E132</f>
        <v>0</v>
      </c>
      <c r="F130" s="10" t="n">
        <f aca="false">F131+F132</f>
        <v>0</v>
      </c>
      <c r="G130" s="10" t="n">
        <f aca="false">G131+G132</f>
        <v>0</v>
      </c>
      <c r="H130" s="10" t="n">
        <f aca="false">H131+H132</f>
        <v>20000</v>
      </c>
      <c r="I130" s="10" t="n">
        <f aca="false">E130+F130+G130+H130</f>
        <v>20000</v>
      </c>
      <c r="J130" s="11" t="n">
        <f aca="false">I130/C130*100</f>
        <v>100</v>
      </c>
    </row>
    <row r="131" customFormat="false" ht="12.75" hidden="false" customHeight="false" outlineLevel="0" collapsed="false">
      <c r="A131" s="12"/>
      <c r="B131" s="20" t="s">
        <v>233</v>
      </c>
      <c r="C131" s="15" t="n">
        <v>15000</v>
      </c>
      <c r="D131" s="14" t="n">
        <v>22000</v>
      </c>
      <c r="E131" s="15" t="n">
        <v>0</v>
      </c>
      <c r="F131" s="15"/>
      <c r="G131" s="15"/>
      <c r="H131" s="15" t="n">
        <v>15000</v>
      </c>
      <c r="I131" s="10" t="n">
        <f aca="false">E131+F131+G131+H131</f>
        <v>15000</v>
      </c>
      <c r="J131" s="11"/>
    </row>
    <row r="132" customFormat="false" ht="12.75" hidden="false" customHeight="false" outlineLevel="0" collapsed="false">
      <c r="A132" s="12"/>
      <c r="B132" s="20" t="s">
        <v>234</v>
      </c>
      <c r="C132" s="15" t="n">
        <v>5000</v>
      </c>
      <c r="D132" s="14" t="n">
        <v>3000</v>
      </c>
      <c r="E132" s="15" t="n">
        <v>0</v>
      </c>
      <c r="F132" s="15"/>
      <c r="G132" s="15"/>
      <c r="H132" s="15" t="n">
        <v>5000</v>
      </c>
      <c r="I132" s="10" t="n">
        <f aca="false">E132+F132+G132+H132</f>
        <v>5000</v>
      </c>
      <c r="J132" s="11"/>
    </row>
    <row r="133" customFormat="false" ht="10.5" hidden="false" customHeight="true" outlineLevel="0" collapsed="false">
      <c r="A133" s="12"/>
      <c r="B133" s="20"/>
      <c r="C133" s="10"/>
      <c r="D133" s="14"/>
      <c r="E133" s="15"/>
      <c r="F133" s="15"/>
      <c r="G133" s="15"/>
      <c r="H133" s="15"/>
      <c r="I133" s="10"/>
      <c r="J133" s="11"/>
    </row>
    <row r="134" s="19" customFormat="true" ht="12.75" hidden="false" customHeight="false" outlineLevel="0" collapsed="false">
      <c r="A134" s="16" t="s">
        <v>235</v>
      </c>
      <c r="B134" s="17" t="s">
        <v>236</v>
      </c>
      <c r="C134" s="10" t="n">
        <f aca="false">C135+C137</f>
        <v>3385265</v>
      </c>
      <c r="D134" s="10" t="n">
        <f aca="false">D135+D137</f>
        <v>993371</v>
      </c>
      <c r="E134" s="10" t="n">
        <f aca="false">E135+E137</f>
        <v>0</v>
      </c>
      <c r="F134" s="10" t="n">
        <f aca="false">F135+F137</f>
        <v>0</v>
      </c>
      <c r="G134" s="10" t="n">
        <f aca="false">G135+G137</f>
        <v>5554691</v>
      </c>
      <c r="H134" s="10" t="n">
        <f aca="false">H135+H137</f>
        <v>0</v>
      </c>
      <c r="I134" s="10" t="n">
        <f aca="false">E134+F134+G134+H134</f>
        <v>5554691</v>
      </c>
      <c r="J134" s="11" t="n">
        <f aca="false">I134/C134*100</f>
        <v>164.084377441648</v>
      </c>
    </row>
    <row r="135" customFormat="false" ht="12.75" hidden="false" customHeight="false" outlineLevel="0" collapsed="false">
      <c r="A135" s="16" t="s">
        <v>237</v>
      </c>
      <c r="B135" s="17" t="s">
        <v>238</v>
      </c>
      <c r="C135" s="10" t="n">
        <f aca="false">C136</f>
        <v>54091</v>
      </c>
      <c r="D135" s="10" t="n">
        <f aca="false">D136</f>
        <v>0</v>
      </c>
      <c r="E135" s="10" t="n">
        <f aca="false">E136</f>
        <v>0</v>
      </c>
      <c r="F135" s="10" t="n">
        <f aca="false">F136</f>
        <v>0</v>
      </c>
      <c r="G135" s="10" t="n">
        <f aca="false">G136</f>
        <v>0</v>
      </c>
      <c r="H135" s="10" t="n">
        <f aca="false">H136</f>
        <v>0</v>
      </c>
      <c r="I135" s="10" t="n">
        <f aca="false">E135+F135+G135+H135</f>
        <v>0</v>
      </c>
      <c r="J135" s="11" t="n">
        <f aca="false">I135/C135*100</f>
        <v>0</v>
      </c>
    </row>
    <row r="136" customFormat="false" ht="12.75" hidden="false" customHeight="false" outlineLevel="0" collapsed="false">
      <c r="A136" s="12"/>
      <c r="B136" s="20" t="s">
        <v>239</v>
      </c>
      <c r="C136" s="15" t="n">
        <v>54091</v>
      </c>
      <c r="D136" s="14" t="n">
        <v>0</v>
      </c>
      <c r="E136" s="15" t="n">
        <v>0</v>
      </c>
      <c r="F136" s="15"/>
      <c r="G136" s="15"/>
      <c r="H136" s="15"/>
      <c r="I136" s="10" t="n">
        <f aca="false">E136+F136+G136+H136</f>
        <v>0</v>
      </c>
      <c r="J136" s="11"/>
    </row>
    <row r="137" customFormat="false" ht="12.75" hidden="false" customHeight="false" outlineLevel="0" collapsed="false">
      <c r="A137" s="16" t="s">
        <v>240</v>
      </c>
      <c r="B137" s="17" t="s">
        <v>241</v>
      </c>
      <c r="C137" s="10" t="n">
        <f aca="false">C138+C175</f>
        <v>3331174</v>
      </c>
      <c r="D137" s="10" t="n">
        <f aca="false">D138+D175</f>
        <v>993371</v>
      </c>
      <c r="E137" s="10" t="n">
        <f aca="false">E138+E175</f>
        <v>0</v>
      </c>
      <c r="F137" s="10" t="n">
        <f aca="false">F138+F175</f>
        <v>0</v>
      </c>
      <c r="G137" s="10" t="n">
        <f aca="false">G138+G175</f>
        <v>5554691</v>
      </c>
      <c r="H137" s="10" t="n">
        <f aca="false">H138+H175</f>
        <v>0</v>
      </c>
      <c r="I137" s="10" t="n">
        <f aca="false">E137+F137+G137+H137</f>
        <v>5554691</v>
      </c>
      <c r="J137" s="11" t="n">
        <f aca="false">I137/C137*100</f>
        <v>166.748749840146</v>
      </c>
    </row>
    <row r="138" customFormat="false" ht="12.75" hidden="false" customHeight="false" outlineLevel="0" collapsed="false">
      <c r="A138" s="16" t="s">
        <v>242</v>
      </c>
      <c r="B138" s="17" t="s">
        <v>243</v>
      </c>
      <c r="C138" s="10" t="n">
        <f aca="false">C139+C145+C171+C173</f>
        <v>2273332</v>
      </c>
      <c r="D138" s="10" t="n">
        <f aca="false">D139+D145</f>
        <v>499269</v>
      </c>
      <c r="E138" s="10" t="n">
        <f aca="false">E139+E145</f>
        <v>0</v>
      </c>
      <c r="F138" s="10" t="n">
        <f aca="false">F139+F145</f>
        <v>0</v>
      </c>
      <c r="G138" s="10" t="n">
        <f aca="false">G139+G145+G171+G173</f>
        <v>4351760</v>
      </c>
      <c r="H138" s="10" t="n">
        <f aca="false">H139+H145</f>
        <v>0</v>
      </c>
      <c r="I138" s="10" t="n">
        <f aca="false">E138+F138+G138+H138</f>
        <v>4351760</v>
      </c>
      <c r="J138" s="11" t="n">
        <f aca="false">I138/C138*100</f>
        <v>191.426505235487</v>
      </c>
    </row>
    <row r="139" customFormat="false" ht="12.75" hidden="false" customHeight="false" outlineLevel="0" collapsed="false">
      <c r="A139" s="16" t="s">
        <v>244</v>
      </c>
      <c r="B139" s="17" t="s">
        <v>245</v>
      </c>
      <c r="C139" s="10" t="n">
        <f aca="false">SUM(C140:C144)</f>
        <v>708750</v>
      </c>
      <c r="D139" s="10" t="n">
        <f aca="false">SUM(D140:D144)</f>
        <v>120355</v>
      </c>
      <c r="E139" s="10" t="n">
        <f aca="false">SUM(E140:E144)</f>
        <v>0</v>
      </c>
      <c r="F139" s="10" t="n">
        <f aca="false">SUM(F140:F144)</f>
        <v>0</v>
      </c>
      <c r="G139" s="10" t="n">
        <f aca="false">SUM(G140:G144)</f>
        <v>1336700</v>
      </c>
      <c r="H139" s="10" t="n">
        <f aca="false">SUM(H140:H144)</f>
        <v>0</v>
      </c>
      <c r="I139" s="10" t="n">
        <f aca="false">E139+F139+G139+H139</f>
        <v>1336700</v>
      </c>
      <c r="J139" s="11" t="n">
        <f aca="false">I139/C139*100</f>
        <v>188.599647266314</v>
      </c>
    </row>
    <row r="140" customFormat="false" ht="12.75" hidden="false" customHeight="false" outlineLevel="0" collapsed="false">
      <c r="A140" s="12"/>
      <c r="B140" s="20" t="s">
        <v>246</v>
      </c>
      <c r="C140" s="15" t="n">
        <v>3750</v>
      </c>
      <c r="D140" s="14" t="n">
        <v>0</v>
      </c>
      <c r="E140" s="15"/>
      <c r="F140" s="15"/>
      <c r="G140" s="15" t="n">
        <v>0</v>
      </c>
      <c r="H140" s="15"/>
      <c r="I140" s="10" t="n">
        <f aca="false">E140+F140+G140+H140</f>
        <v>0</v>
      </c>
      <c r="J140" s="11"/>
    </row>
    <row r="141" customFormat="false" ht="12.75" hidden="false" customHeight="false" outlineLevel="0" collapsed="false">
      <c r="A141" s="12"/>
      <c r="B141" s="20" t="s">
        <v>247</v>
      </c>
      <c r="C141" s="15" t="n">
        <v>5000</v>
      </c>
      <c r="D141" s="14" t="n">
        <v>0</v>
      </c>
      <c r="E141" s="15"/>
      <c r="F141" s="15"/>
      <c r="G141" s="15" t="n">
        <v>5000</v>
      </c>
      <c r="H141" s="15"/>
      <c r="I141" s="10" t="n">
        <f aca="false">E141+F141+G141+H141</f>
        <v>5000</v>
      </c>
      <c r="J141" s="11"/>
    </row>
    <row r="142" customFormat="false" ht="12.75" hidden="false" customHeight="false" outlineLevel="0" collapsed="false">
      <c r="A142" s="12"/>
      <c r="B142" s="20" t="s">
        <v>248</v>
      </c>
      <c r="C142" s="15" t="n">
        <v>100000</v>
      </c>
      <c r="D142" s="14" t="n">
        <v>0</v>
      </c>
      <c r="E142" s="15"/>
      <c r="F142" s="15"/>
      <c r="G142" s="15" t="n">
        <v>500000</v>
      </c>
      <c r="H142" s="15"/>
      <c r="I142" s="10" t="n">
        <f aca="false">E142+F142+G142+H142</f>
        <v>500000</v>
      </c>
      <c r="J142" s="11"/>
    </row>
    <row r="143" customFormat="false" ht="12.75" hidden="false" customHeight="false" outlineLevel="0" collapsed="false">
      <c r="A143" s="12"/>
      <c r="B143" s="20" t="s">
        <v>249</v>
      </c>
      <c r="C143" s="15" t="n">
        <v>100000</v>
      </c>
      <c r="D143" s="14" t="n">
        <v>0</v>
      </c>
      <c r="E143" s="15"/>
      <c r="F143" s="15"/>
      <c r="G143" s="15" t="n">
        <v>631700</v>
      </c>
      <c r="H143" s="15"/>
      <c r="I143" s="10" t="n">
        <f aca="false">E143+F143+G143+H143</f>
        <v>631700</v>
      </c>
      <c r="J143" s="11"/>
    </row>
    <row r="144" customFormat="false" ht="12.75" hidden="false" customHeight="false" outlineLevel="0" collapsed="false">
      <c r="A144" s="12"/>
      <c r="B144" s="20" t="s">
        <v>250</v>
      </c>
      <c r="C144" s="15" t="n">
        <v>500000</v>
      </c>
      <c r="D144" s="14" t="n">
        <v>120355</v>
      </c>
      <c r="E144" s="15"/>
      <c r="F144" s="15"/>
      <c r="G144" s="15" t="n">
        <v>200000</v>
      </c>
      <c r="H144" s="15"/>
      <c r="I144" s="10" t="n">
        <f aca="false">E144+F144+G144+H144</f>
        <v>200000</v>
      </c>
      <c r="J144" s="11"/>
    </row>
    <row r="145" customFormat="false" ht="12.75" hidden="false" customHeight="false" outlineLevel="0" collapsed="false">
      <c r="A145" s="16" t="s">
        <v>251</v>
      </c>
      <c r="B145" s="17" t="s">
        <v>252</v>
      </c>
      <c r="C145" s="10" t="n">
        <f aca="false">SUM(C146:C169)</f>
        <v>1509082</v>
      </c>
      <c r="D145" s="10" t="n">
        <f aca="false">SUM(D146:D169)</f>
        <v>378914</v>
      </c>
      <c r="E145" s="10" t="n">
        <f aca="false">SUM(E146:E169)</f>
        <v>0</v>
      </c>
      <c r="F145" s="10" t="n">
        <f aca="false">SUM(F146:F169)</f>
        <v>0</v>
      </c>
      <c r="G145" s="10" t="n">
        <f aca="false">SUM(G146:G169)</f>
        <v>2836560</v>
      </c>
      <c r="H145" s="10" t="n">
        <f aca="false">SUM(H146:H167)</f>
        <v>0</v>
      </c>
      <c r="I145" s="10" t="n">
        <f aca="false">E145+F145+G145+H145</f>
        <v>2836560</v>
      </c>
      <c r="J145" s="11" t="n">
        <f aca="false">I145/C145*100</f>
        <v>187.965928955484</v>
      </c>
    </row>
    <row r="146" customFormat="false" ht="12.75" hidden="false" customHeight="false" outlineLevel="0" collapsed="false">
      <c r="A146" s="12"/>
      <c r="B146" s="20" t="s">
        <v>253</v>
      </c>
      <c r="C146" s="15" t="n">
        <v>60000</v>
      </c>
      <c r="D146" s="14" t="n">
        <v>0</v>
      </c>
      <c r="E146" s="15"/>
      <c r="F146" s="15"/>
      <c r="G146" s="15" t="n">
        <v>0</v>
      </c>
      <c r="H146" s="15"/>
      <c r="I146" s="10" t="n">
        <f aca="false">E146+F146+G146+H146</f>
        <v>0</v>
      </c>
      <c r="J146" s="11"/>
    </row>
    <row r="147" customFormat="false" ht="12.75" hidden="false" customHeight="false" outlineLevel="0" collapsed="false">
      <c r="A147" s="12"/>
      <c r="B147" s="20" t="s">
        <v>254</v>
      </c>
      <c r="C147" s="15" t="n">
        <v>1174</v>
      </c>
      <c r="D147" s="14" t="n">
        <v>0</v>
      </c>
      <c r="E147" s="15"/>
      <c r="F147" s="15"/>
      <c r="G147" s="15" t="n">
        <v>0</v>
      </c>
      <c r="H147" s="15"/>
      <c r="I147" s="10" t="n">
        <f aca="false">E147+F147+G147+H147</f>
        <v>0</v>
      </c>
      <c r="J147" s="11"/>
    </row>
    <row r="148" customFormat="false" ht="12.75" hidden="false" customHeight="false" outlineLevel="0" collapsed="false">
      <c r="A148" s="12"/>
      <c r="B148" s="20" t="s">
        <v>255</v>
      </c>
      <c r="C148" s="15" t="n">
        <v>300000</v>
      </c>
      <c r="D148" s="14" t="n">
        <v>0</v>
      </c>
      <c r="E148" s="15"/>
      <c r="F148" s="15"/>
      <c r="G148" s="15" t="n">
        <v>500000</v>
      </c>
      <c r="H148" s="15"/>
      <c r="I148" s="10" t="n">
        <f aca="false">E148+F148+G148+H148</f>
        <v>500000</v>
      </c>
      <c r="J148" s="11"/>
    </row>
    <row r="149" customFormat="false" ht="12.75" hidden="false" customHeight="false" outlineLevel="0" collapsed="false">
      <c r="A149" s="12"/>
      <c r="B149" s="20" t="s">
        <v>256</v>
      </c>
      <c r="C149" s="15" t="n">
        <v>9800</v>
      </c>
      <c r="D149" s="14" t="n">
        <v>0</v>
      </c>
      <c r="E149" s="15"/>
      <c r="F149" s="15"/>
      <c r="G149" s="15" t="n">
        <v>9800</v>
      </c>
      <c r="H149" s="15"/>
      <c r="I149" s="10" t="n">
        <f aca="false">E149+F149+G149+H149</f>
        <v>9800</v>
      </c>
      <c r="J149" s="11"/>
    </row>
    <row r="150" customFormat="false" ht="12.2" hidden="false" customHeight="true" outlineLevel="0" collapsed="false">
      <c r="A150" s="12"/>
      <c r="B150" s="20" t="s">
        <v>257</v>
      </c>
      <c r="C150" s="15" t="n">
        <v>7000</v>
      </c>
      <c r="D150" s="14" t="n">
        <v>0</v>
      </c>
      <c r="E150" s="15"/>
      <c r="F150" s="15"/>
      <c r="G150" s="15" t="n">
        <v>0</v>
      </c>
      <c r="H150" s="15"/>
      <c r="I150" s="10" t="n">
        <f aca="false">E150+F150+G150+H150</f>
        <v>0</v>
      </c>
      <c r="J150" s="11"/>
    </row>
    <row r="151" customFormat="false" ht="12.75" hidden="false" customHeight="false" outlineLevel="0" collapsed="false">
      <c r="A151" s="12"/>
      <c r="B151" s="20" t="s">
        <v>258</v>
      </c>
      <c r="C151" s="15" t="n">
        <v>1122</v>
      </c>
      <c r="D151" s="14" t="n">
        <v>0</v>
      </c>
      <c r="E151" s="15"/>
      <c r="F151" s="15"/>
      <c r="G151" s="15" t="n">
        <v>0</v>
      </c>
      <c r="H151" s="15"/>
      <c r="I151" s="10" t="n">
        <f aca="false">E151+F151+G151+H151</f>
        <v>0</v>
      </c>
      <c r="J151" s="11"/>
    </row>
    <row r="152" customFormat="false" ht="12.75" hidden="false" customHeight="false" outlineLevel="0" collapsed="false">
      <c r="A152" s="12"/>
      <c r="B152" s="20" t="s">
        <v>259</v>
      </c>
      <c r="C152" s="15" t="n">
        <v>712500</v>
      </c>
      <c r="D152" s="14" t="n">
        <v>300406</v>
      </c>
      <c r="E152" s="15"/>
      <c r="F152" s="15"/>
      <c r="G152" s="15" t="n">
        <v>1122468</v>
      </c>
      <c r="H152" s="15"/>
      <c r="I152" s="10" t="n">
        <f aca="false">E152+F152+G152+H152</f>
        <v>1122468</v>
      </c>
      <c r="J152" s="11"/>
    </row>
    <row r="153" customFormat="false" ht="12.75" hidden="false" customHeight="false" outlineLevel="0" collapsed="false">
      <c r="A153" s="12"/>
      <c r="B153" s="20" t="s">
        <v>260</v>
      </c>
      <c r="C153" s="15" t="n">
        <v>80000</v>
      </c>
      <c r="D153" s="14" t="n">
        <v>55400</v>
      </c>
      <c r="E153" s="15"/>
      <c r="F153" s="15"/>
      <c r="G153" s="15"/>
      <c r="H153" s="15"/>
      <c r="I153" s="10" t="n">
        <f aca="false">E153+F153+G153+H153</f>
        <v>0</v>
      </c>
      <c r="J153" s="11"/>
    </row>
    <row r="154" customFormat="false" ht="12.75" hidden="false" customHeight="false" outlineLevel="0" collapsed="false">
      <c r="A154" s="12"/>
      <c r="B154" s="20" t="s">
        <v>261</v>
      </c>
      <c r="C154" s="15" t="n">
        <v>29247</v>
      </c>
      <c r="D154" s="14" t="n">
        <v>19247</v>
      </c>
      <c r="E154" s="15"/>
      <c r="F154" s="15"/>
      <c r="G154" s="15"/>
      <c r="H154" s="15"/>
      <c r="I154" s="10" t="n">
        <f aca="false">E154+F154+G154+H154</f>
        <v>0</v>
      </c>
      <c r="J154" s="11"/>
    </row>
    <row r="155" customFormat="false" ht="12.75" hidden="false" customHeight="false" outlineLevel="0" collapsed="false">
      <c r="A155" s="12"/>
      <c r="B155" s="20" t="s">
        <v>262</v>
      </c>
      <c r="C155" s="15" t="n">
        <v>73000</v>
      </c>
      <c r="D155" s="14" t="n">
        <v>0</v>
      </c>
      <c r="E155" s="15"/>
      <c r="F155" s="15"/>
      <c r="G155" s="15" t="n">
        <v>15000</v>
      </c>
      <c r="H155" s="15"/>
      <c r="I155" s="10" t="n">
        <f aca="false">E155+F155+G155+H155</f>
        <v>15000</v>
      </c>
      <c r="J155" s="11"/>
    </row>
    <row r="156" customFormat="false" ht="12.75" hidden="false" customHeight="false" outlineLevel="0" collapsed="false">
      <c r="A156" s="12"/>
      <c r="B156" s="20" t="s">
        <v>263</v>
      </c>
      <c r="C156" s="15" t="n">
        <v>50000</v>
      </c>
      <c r="D156" s="14" t="n">
        <v>0</v>
      </c>
      <c r="E156" s="15"/>
      <c r="F156" s="15"/>
      <c r="G156" s="15" t="n">
        <v>1000000</v>
      </c>
      <c r="H156" s="15"/>
      <c r="I156" s="10" t="n">
        <f aca="false">E156+F156+G156+H156</f>
        <v>1000000</v>
      </c>
      <c r="J156" s="11"/>
    </row>
    <row r="157" customFormat="false" ht="12.75" hidden="false" customHeight="false" outlineLevel="0" collapsed="false">
      <c r="A157" s="12"/>
      <c r="B157" s="20" t="s">
        <v>264</v>
      </c>
      <c r="C157" s="15"/>
      <c r="D157" s="14"/>
      <c r="E157" s="15"/>
      <c r="F157" s="15"/>
      <c r="G157" s="15" t="n">
        <v>10000</v>
      </c>
      <c r="H157" s="15"/>
      <c r="I157" s="10" t="n">
        <f aca="false">E157+F157+G157+H157</f>
        <v>10000</v>
      </c>
      <c r="J157" s="11"/>
    </row>
    <row r="158" customFormat="false" ht="12" hidden="false" customHeight="true" outlineLevel="0" collapsed="false">
      <c r="A158" s="12"/>
      <c r="B158" s="21" t="s">
        <v>265</v>
      </c>
      <c r="C158" s="15" t="n">
        <v>1500</v>
      </c>
      <c r="D158" s="14" t="n">
        <v>0</v>
      </c>
      <c r="E158" s="15"/>
      <c r="F158" s="15"/>
      <c r="G158" s="15" t="n">
        <v>1500</v>
      </c>
      <c r="H158" s="15"/>
      <c r="I158" s="10" t="n">
        <f aca="false">E158+F158+G158+H158</f>
        <v>1500</v>
      </c>
      <c r="J158" s="11"/>
    </row>
    <row r="159" customFormat="false" ht="19.9" hidden="false" customHeight="true" outlineLevel="0" collapsed="false">
      <c r="A159" s="12"/>
      <c r="B159" s="21" t="s">
        <v>266</v>
      </c>
      <c r="C159" s="15" t="n">
        <v>20000</v>
      </c>
      <c r="D159" s="14" t="n">
        <v>0</v>
      </c>
      <c r="E159" s="15"/>
      <c r="F159" s="15"/>
      <c r="G159" s="15" t="n">
        <v>20000</v>
      </c>
      <c r="H159" s="15"/>
      <c r="I159" s="10" t="n">
        <f aca="false">E159+F159+G159+H159</f>
        <v>20000</v>
      </c>
      <c r="J159" s="11"/>
    </row>
    <row r="160" customFormat="false" ht="20.45" hidden="false" customHeight="true" outlineLevel="0" collapsed="false">
      <c r="A160" s="12"/>
      <c r="B160" s="21" t="s">
        <v>267</v>
      </c>
      <c r="C160" s="15" t="n">
        <v>50000</v>
      </c>
      <c r="D160" s="14" t="n">
        <v>0</v>
      </c>
      <c r="E160" s="15"/>
      <c r="F160" s="15"/>
      <c r="G160" s="15" t="n">
        <v>50000</v>
      </c>
      <c r="H160" s="15"/>
      <c r="I160" s="10" t="n">
        <f aca="false">E160+F160+G160+H160</f>
        <v>50000</v>
      </c>
      <c r="J160" s="11"/>
    </row>
    <row r="161" customFormat="false" ht="20.45" hidden="false" customHeight="true" outlineLevel="0" collapsed="false">
      <c r="A161" s="12"/>
      <c r="B161" s="21" t="s">
        <v>268</v>
      </c>
      <c r="C161" s="15" t="n">
        <v>3000</v>
      </c>
      <c r="D161" s="14" t="n">
        <v>0</v>
      </c>
      <c r="E161" s="15"/>
      <c r="F161" s="15"/>
      <c r="G161" s="15" t="n">
        <v>3000</v>
      </c>
      <c r="H161" s="15"/>
      <c r="I161" s="10" t="n">
        <f aca="false">E161+F161+G161+H161</f>
        <v>3000</v>
      </c>
      <c r="J161" s="11"/>
    </row>
    <row r="162" customFormat="false" ht="12.75" hidden="false" customHeight="false" outlineLevel="0" collapsed="false">
      <c r="A162" s="12"/>
      <c r="B162" s="20" t="s">
        <v>269</v>
      </c>
      <c r="C162" s="15" t="n">
        <v>945</v>
      </c>
      <c r="D162" s="14" t="n">
        <v>0</v>
      </c>
      <c r="E162" s="15"/>
      <c r="F162" s="15"/>
      <c r="G162" s="15" t="n">
        <v>2945</v>
      </c>
      <c r="H162" s="15"/>
      <c r="I162" s="10" t="n">
        <f aca="false">E162+F162+G162+H162</f>
        <v>2945</v>
      </c>
      <c r="J162" s="11"/>
    </row>
    <row r="163" customFormat="false" ht="12.6" hidden="false" customHeight="true" outlineLevel="0" collapsed="false">
      <c r="A163" s="12"/>
      <c r="B163" s="20" t="s">
        <v>270</v>
      </c>
      <c r="C163" s="15" t="n">
        <v>5000</v>
      </c>
      <c r="D163" s="14" t="n">
        <v>0</v>
      </c>
      <c r="E163" s="15"/>
      <c r="F163" s="15"/>
      <c r="G163" s="15" t="n">
        <v>5000</v>
      </c>
      <c r="H163" s="15"/>
      <c r="I163" s="10" t="n">
        <f aca="false">E163+F163+G163+H163</f>
        <v>5000</v>
      </c>
      <c r="J163" s="11"/>
    </row>
    <row r="164" customFormat="false" ht="12.75" hidden="false" customHeight="false" outlineLevel="0" collapsed="false">
      <c r="A164" s="12"/>
      <c r="B164" s="20" t="s">
        <v>271</v>
      </c>
      <c r="C164" s="15" t="n">
        <v>5862</v>
      </c>
      <c r="D164" s="14" t="n">
        <v>0</v>
      </c>
      <c r="E164" s="15"/>
      <c r="F164" s="15"/>
      <c r="G164" s="15" t="n">
        <v>15862</v>
      </c>
      <c r="H164" s="15"/>
      <c r="I164" s="10" t="n">
        <f aca="false">E164+F164+G164+H164</f>
        <v>15862</v>
      </c>
      <c r="J164" s="11"/>
    </row>
    <row r="165" customFormat="false" ht="12.75" hidden="false" customHeight="false" outlineLevel="0" collapsed="false">
      <c r="A165" s="12"/>
      <c r="B165" s="20" t="s">
        <v>272</v>
      </c>
      <c r="C165" s="15" t="n">
        <v>40985</v>
      </c>
      <c r="D165" s="14" t="n">
        <v>0</v>
      </c>
      <c r="E165" s="15"/>
      <c r="F165" s="15"/>
      <c r="G165" s="15" t="n">
        <v>40985</v>
      </c>
      <c r="H165" s="15"/>
      <c r="I165" s="10" t="n">
        <f aca="false">E165+F165+G165+H165</f>
        <v>40985</v>
      </c>
      <c r="J165" s="11"/>
    </row>
    <row r="166" customFormat="false" ht="12.75" hidden="false" customHeight="false" outlineLevel="0" collapsed="false">
      <c r="A166" s="12"/>
      <c r="B166" s="20" t="s">
        <v>273</v>
      </c>
      <c r="C166" s="15" t="n">
        <v>0</v>
      </c>
      <c r="D166" s="14" t="n">
        <v>0</v>
      </c>
      <c r="E166" s="15"/>
      <c r="F166" s="15"/>
      <c r="G166" s="15" t="n">
        <v>30000</v>
      </c>
      <c r="H166" s="15"/>
      <c r="I166" s="10" t="n">
        <f aca="false">SUM(E166:H166)</f>
        <v>30000</v>
      </c>
      <c r="J166" s="11"/>
    </row>
    <row r="167" customFormat="false" ht="12.75" hidden="false" customHeight="false" outlineLevel="0" collapsed="false">
      <c r="A167" s="12"/>
      <c r="B167" s="20" t="s">
        <v>274</v>
      </c>
      <c r="C167" s="15" t="n">
        <v>7947</v>
      </c>
      <c r="D167" s="14" t="n">
        <v>3861</v>
      </c>
      <c r="E167" s="15"/>
      <c r="F167" s="15"/>
      <c r="G167" s="15" t="n">
        <v>0</v>
      </c>
      <c r="H167" s="15"/>
      <c r="I167" s="10" t="n">
        <f aca="false">E167+F167+G167+H167</f>
        <v>0</v>
      </c>
      <c r="J167" s="11"/>
    </row>
    <row r="168" customFormat="false" ht="12.75" hidden="false" customHeight="false" outlineLevel="0" collapsed="false">
      <c r="A168" s="12"/>
      <c r="B168" s="20" t="s">
        <v>275</v>
      </c>
      <c r="C168" s="15"/>
      <c r="D168" s="14"/>
      <c r="E168" s="15"/>
      <c r="F168" s="15"/>
      <c r="G168" s="15" t="n">
        <v>10000</v>
      </c>
      <c r="H168" s="15"/>
      <c r="I168" s="10" t="n">
        <f aca="false">E168+F168+G168+H168</f>
        <v>10000</v>
      </c>
      <c r="J168" s="11"/>
    </row>
    <row r="169" customFormat="false" ht="12.75" hidden="false" customHeight="false" outlineLevel="0" collapsed="false">
      <c r="A169" s="12"/>
      <c r="B169" s="20" t="s">
        <v>276</v>
      </c>
      <c r="C169" s="15" t="n">
        <v>50000</v>
      </c>
      <c r="D169" s="14" t="n">
        <v>0</v>
      </c>
      <c r="E169" s="15"/>
      <c r="F169" s="15"/>
      <c r="G169" s="15"/>
      <c r="H169" s="15"/>
      <c r="I169" s="10" t="n">
        <f aca="false">E169+F169+G169+H169</f>
        <v>0</v>
      </c>
      <c r="J169" s="11"/>
    </row>
    <row r="170" customFormat="false" ht="12.75" hidden="false" customHeight="false" outlineLevel="0" collapsed="false">
      <c r="A170" s="12"/>
      <c r="B170" s="20"/>
      <c r="C170" s="10"/>
      <c r="D170" s="14"/>
      <c r="E170" s="15"/>
      <c r="F170" s="15"/>
      <c r="G170" s="15"/>
      <c r="H170" s="15"/>
      <c r="I170" s="10"/>
      <c r="J170" s="11"/>
    </row>
    <row r="171" customFormat="false" ht="12.75" hidden="false" customHeight="false" outlineLevel="0" collapsed="false">
      <c r="A171" s="16" t="n">
        <v>742115</v>
      </c>
      <c r="B171" s="17" t="s">
        <v>277</v>
      </c>
      <c r="C171" s="10" t="n">
        <v>50000</v>
      </c>
      <c r="D171" s="18"/>
      <c r="E171" s="10"/>
      <c r="F171" s="10"/>
      <c r="G171" s="10" t="n">
        <v>50000</v>
      </c>
      <c r="H171" s="10"/>
      <c r="I171" s="10" t="n">
        <f aca="false">E171+F171+G171+H171</f>
        <v>50000</v>
      </c>
      <c r="J171" s="11"/>
    </row>
    <row r="172" customFormat="false" ht="12.75" hidden="false" customHeight="false" outlineLevel="0" collapsed="false">
      <c r="A172" s="16"/>
      <c r="B172" s="17"/>
      <c r="C172" s="10"/>
      <c r="D172" s="18"/>
      <c r="E172" s="10"/>
      <c r="F172" s="10"/>
      <c r="G172" s="10"/>
      <c r="H172" s="10"/>
      <c r="I172" s="10"/>
      <c r="J172" s="11"/>
    </row>
    <row r="173" customFormat="false" ht="12.75" hidden="false" customHeight="false" outlineLevel="0" collapsed="false">
      <c r="A173" s="16" t="n">
        <v>742116</v>
      </c>
      <c r="B173" s="17" t="s">
        <v>278</v>
      </c>
      <c r="C173" s="10" t="n">
        <v>5500</v>
      </c>
      <c r="D173" s="18"/>
      <c r="E173" s="10"/>
      <c r="F173" s="10"/>
      <c r="G173" s="10" t="n">
        <v>128500</v>
      </c>
      <c r="H173" s="10"/>
      <c r="I173" s="10" t="n">
        <f aca="false">E173+F173+G173+H173</f>
        <v>128500</v>
      </c>
      <c r="J173" s="11"/>
    </row>
    <row r="174" customFormat="false" ht="12.75" hidden="false" customHeight="false" outlineLevel="0" collapsed="false">
      <c r="A174" s="16"/>
      <c r="B174" s="17"/>
      <c r="C174" s="10"/>
      <c r="D174" s="18"/>
      <c r="E174" s="10"/>
      <c r="F174" s="10"/>
      <c r="G174" s="15"/>
      <c r="H174" s="10"/>
      <c r="I174" s="10"/>
      <c r="J174" s="11"/>
    </row>
    <row r="175" customFormat="false" ht="12.75" hidden="false" customHeight="false" outlineLevel="0" collapsed="false">
      <c r="A175" s="16" t="s">
        <v>279</v>
      </c>
      <c r="B175" s="17" t="s">
        <v>280</v>
      </c>
      <c r="C175" s="10" t="n">
        <f aca="false">SUM(C177:C182)</f>
        <v>1057842</v>
      </c>
      <c r="D175" s="10" t="n">
        <f aca="false">SUM(D177:D182)</f>
        <v>494102</v>
      </c>
      <c r="E175" s="10" t="n">
        <f aca="false">SUM(E177:E182)</f>
        <v>0</v>
      </c>
      <c r="F175" s="10" t="n">
        <f aca="false">SUM(F177:F182)</f>
        <v>0</v>
      </c>
      <c r="G175" s="10" t="n">
        <f aca="false">SUM(G176:G182)</f>
        <v>1202931</v>
      </c>
      <c r="H175" s="10" t="n">
        <f aca="false">SUM(H177:H182)</f>
        <v>0</v>
      </c>
      <c r="I175" s="10" t="n">
        <f aca="false">E175+F175+G175+H175</f>
        <v>1202931</v>
      </c>
      <c r="J175" s="11" t="n">
        <f aca="false">I175/C175*100</f>
        <v>113.715564328132</v>
      </c>
    </row>
    <row r="176" customFormat="false" ht="19.5" hidden="false" customHeight="false" outlineLevel="0" collapsed="false">
      <c r="A176" s="12" t="n">
        <v>742211</v>
      </c>
      <c r="B176" s="21" t="s">
        <v>281</v>
      </c>
      <c r="C176" s="15"/>
      <c r="D176" s="15"/>
      <c r="E176" s="15"/>
      <c r="F176" s="15"/>
      <c r="G176" s="15" t="n">
        <v>5980</v>
      </c>
      <c r="H176" s="15"/>
      <c r="I176" s="10" t="n">
        <f aca="false">E176+F176+G176+H176</f>
        <v>5980</v>
      </c>
      <c r="J176" s="11"/>
    </row>
    <row r="177" customFormat="false" ht="12.75" hidden="false" customHeight="false" outlineLevel="0" collapsed="false">
      <c r="A177" s="12" t="s">
        <v>282</v>
      </c>
      <c r="B177" s="20" t="s">
        <v>283</v>
      </c>
      <c r="C177" s="15" t="n">
        <v>985837</v>
      </c>
      <c r="D177" s="14" t="n">
        <v>475102</v>
      </c>
      <c r="E177" s="15"/>
      <c r="F177" s="15"/>
      <c r="G177" s="15" t="n">
        <v>1159857</v>
      </c>
      <c r="H177" s="15"/>
      <c r="I177" s="10" t="n">
        <f aca="false">E177+F177+G177+H177</f>
        <v>1159857</v>
      </c>
      <c r="J177" s="11"/>
    </row>
    <row r="178" customFormat="false" ht="12.75" hidden="false" customHeight="false" outlineLevel="0" collapsed="false">
      <c r="A178" s="12"/>
      <c r="B178" s="20" t="s">
        <v>284</v>
      </c>
      <c r="C178" s="15" t="n">
        <v>44000</v>
      </c>
      <c r="D178" s="14" t="n">
        <v>19000</v>
      </c>
      <c r="E178" s="15"/>
      <c r="F178" s="15"/>
      <c r="G178" s="15" t="n">
        <v>25210</v>
      </c>
      <c r="H178" s="15"/>
      <c r="I178" s="10" t="n">
        <f aca="false">E178+F178+G178+H178</f>
        <v>25210</v>
      </c>
      <c r="J178" s="11"/>
    </row>
    <row r="179" customFormat="false" ht="12.75" hidden="false" customHeight="false" outlineLevel="0" collapsed="false">
      <c r="A179" s="16"/>
      <c r="B179" s="20" t="s">
        <v>285</v>
      </c>
      <c r="C179" s="15" t="n">
        <v>15000</v>
      </c>
      <c r="D179" s="14"/>
      <c r="E179" s="15"/>
      <c r="F179" s="15"/>
      <c r="G179" s="15" t="n">
        <v>0</v>
      </c>
      <c r="H179" s="15"/>
      <c r="I179" s="10" t="n">
        <f aca="false">E179+F179+G179+H179</f>
        <v>0</v>
      </c>
      <c r="J179" s="11"/>
    </row>
    <row r="180" customFormat="false" ht="12.75" hidden="false" customHeight="false" outlineLevel="0" collapsed="false">
      <c r="A180" s="16"/>
      <c r="B180" s="20" t="s">
        <v>286</v>
      </c>
      <c r="C180" s="15" t="n">
        <v>9674</v>
      </c>
      <c r="D180" s="14"/>
      <c r="E180" s="15"/>
      <c r="F180" s="15"/>
      <c r="G180" s="15" t="n">
        <v>9674</v>
      </c>
      <c r="H180" s="15"/>
      <c r="I180" s="10" t="n">
        <f aca="false">E180+F180+G180+H180</f>
        <v>9674</v>
      </c>
      <c r="J180" s="11"/>
    </row>
    <row r="181" customFormat="false" ht="12.75" hidden="false" customHeight="false" outlineLevel="0" collapsed="false">
      <c r="A181" s="16"/>
      <c r="B181" s="20" t="s">
        <v>287</v>
      </c>
      <c r="C181" s="15" t="n">
        <v>3331</v>
      </c>
      <c r="D181" s="14"/>
      <c r="E181" s="15"/>
      <c r="F181" s="15"/>
      <c r="G181" s="15"/>
      <c r="H181" s="15"/>
      <c r="I181" s="10"/>
      <c r="J181" s="11"/>
    </row>
    <row r="182" customFormat="false" ht="12.75" hidden="false" customHeight="false" outlineLevel="0" collapsed="false">
      <c r="A182" s="12"/>
      <c r="B182" s="20" t="s">
        <v>288</v>
      </c>
      <c r="C182" s="15"/>
      <c r="D182" s="14"/>
      <c r="E182" s="15"/>
      <c r="F182" s="15"/>
      <c r="G182" s="15" t="n">
        <v>2210</v>
      </c>
      <c r="H182" s="15"/>
      <c r="I182" s="10" t="n">
        <f aca="false">E182+F182+G182+H182</f>
        <v>2210</v>
      </c>
      <c r="J182" s="11"/>
    </row>
    <row r="183" customFormat="false" ht="12.75" hidden="false" customHeight="false" outlineLevel="0" collapsed="false">
      <c r="A183" s="12"/>
      <c r="B183" s="20"/>
      <c r="C183" s="10"/>
      <c r="D183" s="14"/>
      <c r="E183" s="15"/>
      <c r="F183" s="15"/>
      <c r="G183" s="15"/>
      <c r="H183" s="15"/>
      <c r="I183" s="10"/>
      <c r="J183" s="11"/>
    </row>
    <row r="184" s="19" customFormat="true" ht="12.75" hidden="false" customHeight="false" outlineLevel="0" collapsed="false">
      <c r="A184" s="16" t="s">
        <v>289</v>
      </c>
      <c r="B184" s="17" t="s">
        <v>290</v>
      </c>
      <c r="C184" s="10" t="n">
        <v>0</v>
      </c>
      <c r="D184" s="18"/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f aca="false">E184+F184+G184+H184</f>
        <v>0</v>
      </c>
      <c r="J184" s="11" t="e">
        <f aca="false">I184/C184*100</f>
        <v>#DIV/0!</v>
      </c>
    </row>
    <row r="185" customFormat="false" ht="12.75" hidden="false" customHeight="false" outlineLevel="0" collapsed="false">
      <c r="A185" s="12"/>
      <c r="B185" s="20"/>
      <c r="C185" s="15"/>
      <c r="D185" s="14"/>
      <c r="E185" s="15"/>
      <c r="F185" s="15"/>
      <c r="G185" s="15"/>
      <c r="H185" s="15"/>
      <c r="I185" s="15"/>
      <c r="J185" s="11"/>
    </row>
    <row r="186" customFormat="false" ht="12.75" hidden="false" customHeight="false" outlineLevel="0" collapsed="false">
      <c r="A186" s="12"/>
      <c r="B186" s="20"/>
      <c r="C186" s="15"/>
      <c r="D186" s="14"/>
      <c r="E186" s="15"/>
      <c r="F186" s="15"/>
      <c r="G186" s="15"/>
      <c r="H186" s="15"/>
      <c r="I186" s="15"/>
      <c r="J186" s="11"/>
    </row>
    <row r="187" s="19" customFormat="true" ht="12.75" hidden="false" customHeight="false" outlineLevel="0" collapsed="false">
      <c r="A187" s="16" t="s">
        <v>291</v>
      </c>
      <c r="B187" s="17" t="s">
        <v>292</v>
      </c>
      <c r="C187" s="10" t="n">
        <f aca="false">C188+C298</f>
        <v>4564971</v>
      </c>
      <c r="D187" s="10" t="n">
        <f aca="false">D188+D298</f>
        <v>2704449</v>
      </c>
      <c r="E187" s="10" t="n">
        <f aca="false">E188+E298</f>
        <v>3977345</v>
      </c>
      <c r="F187" s="10" t="n">
        <f aca="false">F188+F298</f>
        <v>0</v>
      </c>
      <c r="G187" s="10" t="n">
        <f aca="false">G188+G298</f>
        <v>1270650</v>
      </c>
      <c r="H187" s="10" t="n">
        <f aca="false">H188+H298</f>
        <v>20000</v>
      </c>
      <c r="I187" s="10" t="n">
        <f aca="false">E187+F187+G187+H187</f>
        <v>5267995</v>
      </c>
      <c r="J187" s="11" t="n">
        <f aca="false">I187/C187*100</f>
        <v>115.400404515166</v>
      </c>
    </row>
    <row r="188" s="19" customFormat="true" ht="12.75" hidden="false" customHeight="false" outlineLevel="0" collapsed="false">
      <c r="A188" s="16" t="s">
        <v>293</v>
      </c>
      <c r="B188" s="17" t="s">
        <v>294</v>
      </c>
      <c r="C188" s="10" t="n">
        <f aca="false">C189+C205+C206+C269+C295</f>
        <v>4248251</v>
      </c>
      <c r="D188" s="10" t="n">
        <f aca="false">D189+D205+D206+D269+D295</f>
        <v>2704449</v>
      </c>
      <c r="E188" s="10" t="n">
        <f aca="false">E189+E205+E206+E269+E295</f>
        <v>3977345</v>
      </c>
      <c r="F188" s="10" t="n">
        <f aca="false">F189+F205+F206+F269+F295</f>
        <v>0</v>
      </c>
      <c r="G188" s="10" t="n">
        <f aca="false">G189+G205+G206+G269+G295</f>
        <v>1270650</v>
      </c>
      <c r="H188" s="10" t="n">
        <f aca="false">H189+H205+H206+H269+H295</f>
        <v>20000</v>
      </c>
      <c r="I188" s="10" t="n">
        <f aca="false">E188+F188+G188+H188</f>
        <v>5267995</v>
      </c>
      <c r="J188" s="11" t="n">
        <f aca="false">I188/C188*100</f>
        <v>124.003854762819</v>
      </c>
    </row>
    <row r="189" s="19" customFormat="true" ht="12.75" hidden="false" customHeight="false" outlineLevel="0" collapsed="false">
      <c r="A189" s="16" t="s">
        <v>295</v>
      </c>
      <c r="B189" s="17" t="s">
        <v>296</v>
      </c>
      <c r="C189" s="10" t="n">
        <f aca="false">C190+C193</f>
        <v>1890154</v>
      </c>
      <c r="D189" s="10" t="n">
        <f aca="false">D190+D193</f>
        <v>1098059</v>
      </c>
      <c r="E189" s="10" t="n">
        <f aca="false">E190+E193</f>
        <v>2128523</v>
      </c>
      <c r="F189" s="10" t="n">
        <f aca="false">F190+F193</f>
        <v>0</v>
      </c>
      <c r="G189" s="10" t="n">
        <f aca="false">G190+G193</f>
        <v>0</v>
      </c>
      <c r="H189" s="10" t="n">
        <f aca="false">H190+H193</f>
        <v>0</v>
      </c>
      <c r="I189" s="10" t="n">
        <f aca="false">E189+F189+G189+H189</f>
        <v>2128523</v>
      </c>
      <c r="J189" s="11" t="n">
        <f aca="false">I189/C189*100</f>
        <v>112.611088831915</v>
      </c>
    </row>
    <row r="190" customFormat="false" ht="12.75" hidden="false" customHeight="false" outlineLevel="0" collapsed="false">
      <c r="A190" s="12" t="s">
        <v>297</v>
      </c>
      <c r="B190" s="20" t="s">
        <v>298</v>
      </c>
      <c r="C190" s="10" t="n">
        <f aca="false">C191+C192</f>
        <v>1568491</v>
      </c>
      <c r="D190" s="15" t="n">
        <f aca="false">D191+D192</f>
        <v>925363</v>
      </c>
      <c r="E190" s="15" t="n">
        <f aca="false">E191+E192</f>
        <v>1774045</v>
      </c>
      <c r="F190" s="15" t="n">
        <f aca="false">F191+F192</f>
        <v>0</v>
      </c>
      <c r="G190" s="15" t="n">
        <f aca="false">G191+G192</f>
        <v>0</v>
      </c>
      <c r="H190" s="15" t="n">
        <f aca="false">H191+H192</f>
        <v>0</v>
      </c>
      <c r="I190" s="10" t="n">
        <f aca="false">E190+F190+G190+H190</f>
        <v>1774045</v>
      </c>
      <c r="J190" s="11" t="n">
        <f aca="false">I190/C190*100</f>
        <v>113.105207489236</v>
      </c>
    </row>
    <row r="191" customFormat="false" ht="12.75" hidden="false" customHeight="false" outlineLevel="0" collapsed="false">
      <c r="A191" s="12" t="s">
        <v>299</v>
      </c>
      <c r="B191" s="20" t="s">
        <v>300</v>
      </c>
      <c r="C191" s="15" t="n">
        <v>1082434</v>
      </c>
      <c r="D191" s="14" t="n">
        <v>636542</v>
      </c>
      <c r="E191" s="15" t="n">
        <v>1224737</v>
      </c>
      <c r="F191" s="15"/>
      <c r="G191" s="15"/>
      <c r="H191" s="15"/>
      <c r="I191" s="10" t="n">
        <f aca="false">E191+F191+G191+H191</f>
        <v>1224737</v>
      </c>
      <c r="J191" s="11" t="n">
        <f aca="false">I191/C191*100</f>
        <v>113.146575218443</v>
      </c>
    </row>
    <row r="192" customFormat="false" ht="12.75" hidden="false" customHeight="false" outlineLevel="0" collapsed="false">
      <c r="A192" s="12" t="s">
        <v>301</v>
      </c>
      <c r="B192" s="20" t="s">
        <v>302</v>
      </c>
      <c r="C192" s="15" t="n">
        <v>486057</v>
      </c>
      <c r="D192" s="14" t="n">
        <v>288821</v>
      </c>
      <c r="E192" s="15" t="n">
        <v>549308</v>
      </c>
      <c r="F192" s="15"/>
      <c r="G192" s="15"/>
      <c r="H192" s="15"/>
      <c r="I192" s="10" t="n">
        <f aca="false">E192+F192+G192+H192</f>
        <v>549308</v>
      </c>
      <c r="J192" s="11" t="n">
        <f aca="false">I192/C192*100</f>
        <v>113.013082827734</v>
      </c>
    </row>
    <row r="193" customFormat="false" ht="12.75" hidden="false" customHeight="false" outlineLevel="0" collapsed="false">
      <c r="A193" s="12" t="s">
        <v>303</v>
      </c>
      <c r="B193" s="20" t="s">
        <v>304</v>
      </c>
      <c r="C193" s="10" t="n">
        <f aca="false">C194+C195+C202</f>
        <v>321663</v>
      </c>
      <c r="D193" s="10" t="n">
        <f aca="false">D194+D195+D202</f>
        <v>172696</v>
      </c>
      <c r="E193" s="10" t="n">
        <f aca="false">E194+E195+E202</f>
        <v>354478</v>
      </c>
      <c r="F193" s="10" t="n">
        <f aca="false">F194+F195+F202</f>
        <v>0</v>
      </c>
      <c r="G193" s="10" t="n">
        <f aca="false">G194+G195+G202</f>
        <v>0</v>
      </c>
      <c r="H193" s="10" t="n">
        <f aca="false">H194+H195+H202</f>
        <v>0</v>
      </c>
      <c r="I193" s="10" t="n">
        <f aca="false">E193+F193+G193+H193</f>
        <v>354478</v>
      </c>
      <c r="J193" s="11" t="n">
        <f aca="false">I193/D193*100</f>
        <v>205.261268355955</v>
      </c>
    </row>
    <row r="194" customFormat="false" ht="12.75" hidden="false" customHeight="false" outlineLevel="0" collapsed="false">
      <c r="A194" s="12" t="s">
        <v>305</v>
      </c>
      <c r="B194" s="20" t="s">
        <v>306</v>
      </c>
      <c r="C194" s="15" t="n">
        <v>41712</v>
      </c>
      <c r="D194" s="14" t="n">
        <v>22507</v>
      </c>
      <c r="E194" s="15" t="n">
        <v>38872</v>
      </c>
      <c r="F194" s="15"/>
      <c r="G194" s="15"/>
      <c r="H194" s="15"/>
      <c r="I194" s="10" t="n">
        <f aca="false">E194+F194+G194+H194</f>
        <v>38872</v>
      </c>
      <c r="J194" s="11" t="n">
        <f aca="false">I194/C194*100</f>
        <v>93.1914077483698</v>
      </c>
    </row>
    <row r="195" customFormat="false" ht="12.75" hidden="false" customHeight="false" outlineLevel="0" collapsed="false">
      <c r="A195" s="12" t="s">
        <v>307</v>
      </c>
      <c r="B195" s="20" t="s">
        <v>308</v>
      </c>
      <c r="C195" s="15" t="n">
        <f aca="false">SUM(C196:C201)</f>
        <v>275951</v>
      </c>
      <c r="D195" s="15" t="n">
        <f aca="false">SUM(D196:D201)</f>
        <v>145570</v>
      </c>
      <c r="E195" s="15" t="n">
        <f aca="false">SUM(E196:E201)</f>
        <v>311606</v>
      </c>
      <c r="F195" s="15" t="n">
        <f aca="false">SUM(F196:F201)</f>
        <v>0</v>
      </c>
      <c r="G195" s="15" t="n">
        <f aca="false">SUM(G196:G201)</f>
        <v>0</v>
      </c>
      <c r="H195" s="15" t="n">
        <f aca="false">SUM(H196:H201)</f>
        <v>0</v>
      </c>
      <c r="I195" s="10" t="n">
        <f aca="false">E195+F195+G195+H195</f>
        <v>311606</v>
      </c>
      <c r="J195" s="11" t="n">
        <f aca="false">I195/C195*100</f>
        <v>112.920772166073</v>
      </c>
    </row>
    <row r="196" customFormat="false" ht="12.75" hidden="false" customHeight="false" outlineLevel="0" collapsed="false">
      <c r="A196" s="12" t="s">
        <v>309</v>
      </c>
      <c r="B196" s="20" t="s">
        <v>310</v>
      </c>
      <c r="C196" s="15" t="n">
        <v>196451</v>
      </c>
      <c r="D196" s="14" t="n">
        <v>90245</v>
      </c>
      <c r="E196" s="15" t="n">
        <v>215376</v>
      </c>
      <c r="F196" s="15"/>
      <c r="G196" s="15"/>
      <c r="H196" s="15"/>
      <c r="I196" s="10" t="n">
        <f aca="false">E196+F196+G196+H196</f>
        <v>215376</v>
      </c>
      <c r="J196" s="11" t="n">
        <f aca="false">I196/C196*100</f>
        <v>109.633445490224</v>
      </c>
    </row>
    <row r="197" customFormat="false" ht="12.75" hidden="false" customHeight="false" outlineLevel="0" collapsed="false">
      <c r="A197" s="12" t="s">
        <v>311</v>
      </c>
      <c r="B197" s="20" t="s">
        <v>312</v>
      </c>
      <c r="C197" s="15" t="n">
        <v>38000</v>
      </c>
      <c r="D197" s="14" t="n">
        <v>30603</v>
      </c>
      <c r="E197" s="15" t="n">
        <v>43850</v>
      </c>
      <c r="F197" s="15"/>
      <c r="G197" s="15"/>
      <c r="H197" s="15"/>
      <c r="I197" s="10" t="n">
        <f aca="false">E197+F197+G197+H197</f>
        <v>43850</v>
      </c>
      <c r="J197" s="11" t="n">
        <f aca="false">I197/C197*100</f>
        <v>115.394736842105</v>
      </c>
    </row>
    <row r="198" customFormat="false" ht="12.75" hidden="false" customHeight="false" outlineLevel="0" collapsed="false">
      <c r="A198" s="12" t="n">
        <v>611225</v>
      </c>
      <c r="B198" s="20" t="s">
        <v>313</v>
      </c>
      <c r="C198" s="15" t="n">
        <v>20000</v>
      </c>
      <c r="D198" s="14" t="n">
        <v>12500</v>
      </c>
      <c r="E198" s="15" t="n">
        <v>24000</v>
      </c>
      <c r="F198" s="15"/>
      <c r="G198" s="15"/>
      <c r="H198" s="15"/>
      <c r="I198" s="10" t="n">
        <f aca="false">E198+F198+G198+H198</f>
        <v>24000</v>
      </c>
      <c r="J198" s="11" t="n">
        <f aca="false">I198/C198*100</f>
        <v>120</v>
      </c>
    </row>
    <row r="199" customFormat="false" ht="12.75" hidden="false" customHeight="false" outlineLevel="0" collapsed="false">
      <c r="A199" s="12" t="n">
        <v>611226</v>
      </c>
      <c r="B199" s="20" t="s">
        <v>314</v>
      </c>
      <c r="C199" s="15" t="n">
        <v>500</v>
      </c>
      <c r="D199" s="14" t="n">
        <v>150</v>
      </c>
      <c r="E199" s="15"/>
      <c r="F199" s="15"/>
      <c r="G199" s="15"/>
      <c r="H199" s="15"/>
      <c r="I199" s="10" t="n">
        <f aca="false">E199+F199+G199+H199</f>
        <v>0</v>
      </c>
      <c r="J199" s="11" t="n">
        <f aca="false">I199/C199*100</f>
        <v>0</v>
      </c>
    </row>
    <row r="200" customFormat="false" ht="12.75" hidden="false" customHeight="false" outlineLevel="0" collapsed="false">
      <c r="A200" s="12" t="s">
        <v>315</v>
      </c>
      <c r="B200" s="20" t="s">
        <v>316</v>
      </c>
      <c r="C200" s="15" t="n">
        <v>15000</v>
      </c>
      <c r="D200" s="14" t="n">
        <v>8176</v>
      </c>
      <c r="E200" s="15" t="n">
        <v>22380</v>
      </c>
      <c r="F200" s="15"/>
      <c r="G200" s="15"/>
      <c r="H200" s="15"/>
      <c r="I200" s="10" t="n">
        <f aca="false">E200+F200+G200+H200</f>
        <v>22380</v>
      </c>
      <c r="J200" s="11" t="n">
        <f aca="false">I200/C200*100</f>
        <v>149.2</v>
      </c>
    </row>
    <row r="201" customFormat="false" ht="12.75" hidden="false" customHeight="false" outlineLevel="0" collapsed="false">
      <c r="A201" s="12" t="s">
        <v>317</v>
      </c>
      <c r="B201" s="20" t="s">
        <v>318</v>
      </c>
      <c r="C201" s="15" t="n">
        <v>6000</v>
      </c>
      <c r="D201" s="14" t="n">
        <v>3896</v>
      </c>
      <c r="E201" s="15" t="n">
        <v>6000</v>
      </c>
      <c r="F201" s="15"/>
      <c r="G201" s="15"/>
      <c r="H201" s="15"/>
      <c r="I201" s="10" t="n">
        <f aca="false">E201+F201+G201+H201</f>
        <v>6000</v>
      </c>
      <c r="J201" s="11" t="n">
        <f aca="false">I201/C201*100</f>
        <v>100</v>
      </c>
    </row>
    <row r="202" customFormat="false" ht="12.75" hidden="false" customHeight="false" outlineLevel="0" collapsed="false">
      <c r="A202" s="12" t="s">
        <v>319</v>
      </c>
      <c r="B202" s="20" t="s">
        <v>320</v>
      </c>
      <c r="C202" s="10" t="n">
        <f aca="false">C203+C204</f>
        <v>4000</v>
      </c>
      <c r="D202" s="15" t="n">
        <f aca="false">D203+D204</f>
        <v>4619</v>
      </c>
      <c r="E202" s="15" t="n">
        <f aca="false">E203+E204</f>
        <v>4000</v>
      </c>
      <c r="F202" s="15" t="n">
        <f aca="false">F203+F204</f>
        <v>0</v>
      </c>
      <c r="G202" s="15" t="n">
        <f aca="false">G203+G204</f>
        <v>0</v>
      </c>
      <c r="H202" s="15" t="n">
        <f aca="false">H203+H204</f>
        <v>0</v>
      </c>
      <c r="I202" s="10" t="n">
        <f aca="false">E202+F202+G202+H202</f>
        <v>4000</v>
      </c>
      <c r="J202" s="11" t="n">
        <f aca="false">I202/C202*100</f>
        <v>100</v>
      </c>
    </row>
    <row r="203" customFormat="false" ht="12.75" hidden="false" customHeight="false" outlineLevel="0" collapsed="false">
      <c r="A203" s="12" t="s">
        <v>321</v>
      </c>
      <c r="B203" s="20" t="s">
        <v>322</v>
      </c>
      <c r="C203" s="15" t="n">
        <v>2000</v>
      </c>
      <c r="D203" s="14" t="n">
        <v>2000</v>
      </c>
      <c r="E203" s="15" t="n">
        <v>2000</v>
      </c>
      <c r="F203" s="15"/>
      <c r="G203" s="15"/>
      <c r="H203" s="15"/>
      <c r="I203" s="10" t="n">
        <f aca="false">E203+F203+G203+H203</f>
        <v>2000</v>
      </c>
      <c r="J203" s="11" t="n">
        <f aca="false">I203/C203*100</f>
        <v>100</v>
      </c>
    </row>
    <row r="204" customFormat="false" ht="12.75" hidden="false" customHeight="false" outlineLevel="0" collapsed="false">
      <c r="A204" s="12" t="s">
        <v>323</v>
      </c>
      <c r="B204" s="20" t="s">
        <v>324</v>
      </c>
      <c r="C204" s="15" t="n">
        <v>2000</v>
      </c>
      <c r="D204" s="14" t="n">
        <v>2619</v>
      </c>
      <c r="E204" s="15" t="n">
        <v>2000</v>
      </c>
      <c r="F204" s="15"/>
      <c r="G204" s="15"/>
      <c r="H204" s="15"/>
      <c r="I204" s="10" t="n">
        <f aca="false">E204+F204+G204+H204</f>
        <v>2000</v>
      </c>
      <c r="J204" s="11" t="n">
        <f aca="false">I204/C204*100</f>
        <v>100</v>
      </c>
    </row>
    <row r="205" s="19" customFormat="true" ht="12.75" hidden="false" customHeight="false" outlineLevel="0" collapsed="false">
      <c r="A205" s="16" t="s">
        <v>325</v>
      </c>
      <c r="B205" s="17" t="s">
        <v>326</v>
      </c>
      <c r="C205" s="10" t="n">
        <v>168225</v>
      </c>
      <c r="D205" s="18" t="n">
        <v>100384</v>
      </c>
      <c r="E205" s="10" t="n">
        <v>190135</v>
      </c>
      <c r="F205" s="10"/>
      <c r="G205" s="10"/>
      <c r="H205" s="10"/>
      <c r="I205" s="10" t="n">
        <f aca="false">E205+F205+G205+H205</f>
        <v>190135</v>
      </c>
      <c r="J205" s="11" t="n">
        <f aca="false">I205/C205*100</f>
        <v>113.02422351018</v>
      </c>
    </row>
    <row r="206" s="19" customFormat="true" ht="12.75" hidden="false" customHeight="false" outlineLevel="0" collapsed="false">
      <c r="A206" s="16" t="s">
        <v>327</v>
      </c>
      <c r="B206" s="17" t="s">
        <v>328</v>
      </c>
      <c r="C206" s="10" t="n">
        <f aca="false">C207+C208+C212+C222+C226+C229+C230+C239+C242</f>
        <v>1094541</v>
      </c>
      <c r="D206" s="10" t="n">
        <f aca="false">D207+D208+D212+D222+D226+D229+D230+D239+D242</f>
        <v>554445</v>
      </c>
      <c r="E206" s="10" t="n">
        <f aca="false">E207+E208+E212+E222+E226+E229+E230+E239+E242</f>
        <v>1060187</v>
      </c>
      <c r="F206" s="10" t="n">
        <f aca="false">F207+F208+F212+F222+F226+F229+F230+F239+F242</f>
        <v>0</v>
      </c>
      <c r="G206" s="10" t="n">
        <f aca="false">G207+G208+G212+G222+G226+G229+G230+G239+G242</f>
        <v>42400</v>
      </c>
      <c r="H206" s="10" t="n">
        <f aca="false">H207+H208+H212+H222+H226+H229+H230+H239+H242</f>
        <v>0</v>
      </c>
      <c r="I206" s="10" t="n">
        <f aca="false">E206+F206+G206+H206</f>
        <v>1102587</v>
      </c>
      <c r="J206" s="11" t="n">
        <f aca="false">I206/C206*100</f>
        <v>100.735102659471</v>
      </c>
    </row>
    <row r="207" s="19" customFormat="true" ht="12.75" hidden="false" customHeight="false" outlineLevel="0" collapsed="false">
      <c r="A207" s="16" t="s">
        <v>329</v>
      </c>
      <c r="B207" s="17" t="s">
        <v>330</v>
      </c>
      <c r="C207" s="10" t="n">
        <v>15500</v>
      </c>
      <c r="D207" s="18" t="n">
        <v>4421</v>
      </c>
      <c r="E207" s="10" t="n">
        <v>12500</v>
      </c>
      <c r="F207" s="10"/>
      <c r="G207" s="10"/>
      <c r="H207" s="10"/>
      <c r="I207" s="10" t="n">
        <f aca="false">E207+F207+G207+H207</f>
        <v>12500</v>
      </c>
      <c r="J207" s="11" t="n">
        <f aca="false">I207/C207*100</f>
        <v>80.6451612903226</v>
      </c>
    </row>
    <row r="208" s="19" customFormat="true" ht="12.75" hidden="false" customHeight="false" outlineLevel="0" collapsed="false">
      <c r="A208" s="16" t="s">
        <v>331</v>
      </c>
      <c r="B208" s="17" t="s">
        <v>332</v>
      </c>
      <c r="C208" s="10" t="n">
        <f aca="false">SUM(C209:C211)</f>
        <v>180170</v>
      </c>
      <c r="D208" s="10" t="n">
        <f aca="false">SUM(D209:D211)</f>
        <v>93530</v>
      </c>
      <c r="E208" s="10" t="n">
        <f aca="false">SUM(E209:E211)</f>
        <v>194100</v>
      </c>
      <c r="F208" s="10" t="n">
        <f aca="false">SUM(F209:F211)</f>
        <v>0</v>
      </c>
      <c r="G208" s="10" t="n">
        <f aca="false">SUM(G209:G211)</f>
        <v>1400</v>
      </c>
      <c r="H208" s="10" t="n">
        <f aca="false">SUM(H209:H211)</f>
        <v>0</v>
      </c>
      <c r="I208" s="10" t="n">
        <f aca="false">E208+F208+G208+H208</f>
        <v>195500</v>
      </c>
      <c r="J208" s="11" t="n">
        <f aca="false">I208/C208*100</f>
        <v>108.508630737637</v>
      </c>
    </row>
    <row r="209" customFormat="false" ht="11.65" hidden="false" customHeight="true" outlineLevel="0" collapsed="false">
      <c r="A209" s="12" t="s">
        <v>333</v>
      </c>
      <c r="B209" s="20" t="s">
        <v>334</v>
      </c>
      <c r="C209" s="15" t="n">
        <v>30200</v>
      </c>
      <c r="D209" s="14" t="n">
        <v>19954</v>
      </c>
      <c r="E209" s="15" t="n">
        <v>32000</v>
      </c>
      <c r="F209" s="15"/>
      <c r="G209" s="15"/>
      <c r="H209" s="15"/>
      <c r="I209" s="10" t="n">
        <f aca="false">E209+F209+G209+H209</f>
        <v>32000</v>
      </c>
      <c r="J209" s="11" t="n">
        <f aca="false">I209/C209*100</f>
        <v>105.960264900662</v>
      </c>
    </row>
    <row r="210" customFormat="false" ht="12.2" hidden="false" customHeight="true" outlineLevel="0" collapsed="false">
      <c r="A210" s="12" t="s">
        <v>335</v>
      </c>
      <c r="B210" s="20" t="s">
        <v>336</v>
      </c>
      <c r="C210" s="15" t="n">
        <v>39970</v>
      </c>
      <c r="D210" s="14" t="n">
        <v>1500</v>
      </c>
      <c r="E210" s="15" t="n">
        <v>62100</v>
      </c>
      <c r="F210" s="15"/>
      <c r="G210" s="15" t="n">
        <v>1400</v>
      </c>
      <c r="H210" s="15"/>
      <c r="I210" s="10" t="n">
        <f aca="false">E210+F210+G210+H210</f>
        <v>63500</v>
      </c>
      <c r="J210" s="11" t="n">
        <f aca="false">I210/C210*100</f>
        <v>158.869151863898</v>
      </c>
    </row>
    <row r="211" customFormat="false" ht="11.65" hidden="false" customHeight="true" outlineLevel="0" collapsed="false">
      <c r="A211" s="12" t="s">
        <v>337</v>
      </c>
      <c r="B211" s="20" t="s">
        <v>338</v>
      </c>
      <c r="C211" s="15" t="n">
        <v>110000</v>
      </c>
      <c r="D211" s="14" t="n">
        <v>72076</v>
      </c>
      <c r="E211" s="15" t="n">
        <v>100000</v>
      </c>
      <c r="F211" s="15"/>
      <c r="G211" s="15"/>
      <c r="H211" s="15"/>
      <c r="I211" s="10" t="n">
        <f aca="false">E211+F211+G211+H211</f>
        <v>100000</v>
      </c>
      <c r="J211" s="11" t="n">
        <f aca="false">I211/C211*100</f>
        <v>90.9090909090909</v>
      </c>
    </row>
    <row r="212" s="19" customFormat="true" ht="12.75" hidden="false" customHeight="false" outlineLevel="0" collapsed="false">
      <c r="A212" s="16" t="s">
        <v>339</v>
      </c>
      <c r="B212" s="17" t="s">
        <v>340</v>
      </c>
      <c r="C212" s="10" t="n">
        <f aca="false">C213+C218</f>
        <v>86660</v>
      </c>
      <c r="D212" s="10" t="n">
        <f aca="false">D213+D218</f>
        <v>30973</v>
      </c>
      <c r="E212" s="10" t="n">
        <f aca="false">E213+E218</f>
        <v>93510</v>
      </c>
      <c r="F212" s="10" t="n">
        <f aca="false">F213+F218</f>
        <v>0</v>
      </c>
      <c r="G212" s="10" t="n">
        <f aca="false">G213+G218</f>
        <v>0</v>
      </c>
      <c r="H212" s="10" t="n">
        <f aca="false">H213+H218</f>
        <v>0</v>
      </c>
      <c r="I212" s="10" t="n">
        <f aca="false">E212+F212+G212+H212</f>
        <v>93510</v>
      </c>
      <c r="J212" s="11" t="n">
        <f aca="false">I212/C212*100</f>
        <v>107.904454188784</v>
      </c>
    </row>
    <row r="213" customFormat="false" ht="12.75" hidden="false" customHeight="false" outlineLevel="0" collapsed="false">
      <c r="A213" s="12" t="s">
        <v>341</v>
      </c>
      <c r="B213" s="20" t="s">
        <v>342</v>
      </c>
      <c r="C213" s="15" t="n">
        <f aca="false">C214+C215+C216+C217</f>
        <v>32360</v>
      </c>
      <c r="D213" s="15" t="n">
        <f aca="false">D214+D215+D216+D217</f>
        <v>20422</v>
      </c>
      <c r="E213" s="15" t="n">
        <f aca="false">E214+E215+E216+E217</f>
        <v>33410</v>
      </c>
      <c r="F213" s="15"/>
      <c r="G213" s="15"/>
      <c r="H213" s="15"/>
      <c r="I213" s="10" t="n">
        <f aca="false">E213+F213+G213+H213</f>
        <v>33410</v>
      </c>
      <c r="J213" s="11" t="n">
        <f aca="false">I213/C213*100</f>
        <v>103.244746600742</v>
      </c>
    </row>
    <row r="214" customFormat="false" ht="12.75" hidden="false" customHeight="false" outlineLevel="0" collapsed="false">
      <c r="A214" s="12" t="s">
        <v>343</v>
      </c>
      <c r="B214" s="20" t="s">
        <v>344</v>
      </c>
      <c r="C214" s="15" t="n">
        <v>7150</v>
      </c>
      <c r="D214" s="14" t="n">
        <v>3486</v>
      </c>
      <c r="E214" s="15" t="n">
        <v>7150</v>
      </c>
      <c r="F214" s="15"/>
      <c r="G214" s="15"/>
      <c r="H214" s="15"/>
      <c r="I214" s="10" t="n">
        <f aca="false">E214+F214+G214+H214</f>
        <v>7150</v>
      </c>
      <c r="J214" s="11" t="n">
        <f aca="false">I214/C214*100</f>
        <v>100</v>
      </c>
    </row>
    <row r="215" customFormat="false" ht="12.75" hidden="false" customHeight="false" outlineLevel="0" collapsed="false">
      <c r="A215" s="12" t="s">
        <v>345</v>
      </c>
      <c r="B215" s="20" t="s">
        <v>346</v>
      </c>
      <c r="C215" s="15" t="n">
        <v>4160</v>
      </c>
      <c r="D215" s="14" t="n">
        <v>2946</v>
      </c>
      <c r="E215" s="15" t="n">
        <v>4660</v>
      </c>
      <c r="F215" s="15"/>
      <c r="G215" s="15"/>
      <c r="H215" s="15"/>
      <c r="I215" s="10" t="n">
        <f aca="false">E215+F215+G215+H215</f>
        <v>4660</v>
      </c>
      <c r="J215" s="11" t="n">
        <f aca="false">I215/C215*100</f>
        <v>112.019230769231</v>
      </c>
    </row>
    <row r="216" customFormat="false" ht="12.75" hidden="false" customHeight="false" outlineLevel="0" collapsed="false">
      <c r="A216" s="12" t="s">
        <v>347</v>
      </c>
      <c r="B216" s="20" t="s">
        <v>348</v>
      </c>
      <c r="C216" s="15" t="n">
        <v>4600</v>
      </c>
      <c r="D216" s="14" t="n">
        <v>1371</v>
      </c>
      <c r="E216" s="15" t="n">
        <v>3600</v>
      </c>
      <c r="F216" s="15"/>
      <c r="G216" s="15"/>
      <c r="H216" s="15"/>
      <c r="I216" s="10" t="n">
        <f aca="false">E216+F216+G216+H216</f>
        <v>3600</v>
      </c>
      <c r="J216" s="11" t="n">
        <f aca="false">I216/C216*100</f>
        <v>78.2608695652174</v>
      </c>
    </row>
    <row r="217" customFormat="false" ht="12.75" hidden="false" customHeight="false" outlineLevel="0" collapsed="false">
      <c r="A217" s="12" t="s">
        <v>349</v>
      </c>
      <c r="B217" s="20" t="s">
        <v>350</v>
      </c>
      <c r="C217" s="15" t="n">
        <v>16450</v>
      </c>
      <c r="D217" s="14" t="n">
        <v>12619</v>
      </c>
      <c r="E217" s="15" t="n">
        <v>18000</v>
      </c>
      <c r="F217" s="15"/>
      <c r="G217" s="15"/>
      <c r="H217" s="15"/>
      <c r="I217" s="10" t="n">
        <f aca="false">E217+F217+G217+H217</f>
        <v>18000</v>
      </c>
      <c r="J217" s="11" t="n">
        <f aca="false">I217/C217*100</f>
        <v>109.422492401216</v>
      </c>
    </row>
    <row r="218" customFormat="false" ht="12.75" hidden="false" customHeight="false" outlineLevel="0" collapsed="false">
      <c r="A218" s="12" t="s">
        <v>351</v>
      </c>
      <c r="B218" s="20" t="s">
        <v>352</v>
      </c>
      <c r="C218" s="15" t="n">
        <f aca="false">C219+C220+C221</f>
        <v>54300</v>
      </c>
      <c r="D218" s="15" t="n">
        <f aca="false">D219+D220+D221</f>
        <v>10551</v>
      </c>
      <c r="E218" s="15" t="n">
        <f aca="false">E219+E220+E221</f>
        <v>60100</v>
      </c>
      <c r="F218" s="15"/>
      <c r="G218" s="15"/>
      <c r="H218" s="15"/>
      <c r="I218" s="10" t="n">
        <f aca="false">E218+F218+G218+H218</f>
        <v>60100</v>
      </c>
      <c r="J218" s="11" t="n">
        <f aca="false">I218/C218*100</f>
        <v>110.681399631676</v>
      </c>
    </row>
    <row r="219" customFormat="false" ht="12.75" hidden="false" customHeight="false" outlineLevel="0" collapsed="false">
      <c r="A219" s="12" t="s">
        <v>353</v>
      </c>
      <c r="B219" s="20" t="s">
        <v>354</v>
      </c>
      <c r="C219" s="15" t="n">
        <v>5200</v>
      </c>
      <c r="D219" s="14" t="n">
        <v>1845</v>
      </c>
      <c r="E219" s="15" t="n">
        <v>5900</v>
      </c>
      <c r="F219" s="15"/>
      <c r="G219" s="15"/>
      <c r="H219" s="15"/>
      <c r="I219" s="10" t="n">
        <f aca="false">E219+F219+G219+H219</f>
        <v>5900</v>
      </c>
      <c r="J219" s="11" t="n">
        <f aca="false">I219/C219*100</f>
        <v>113.461538461538</v>
      </c>
    </row>
    <row r="220" customFormat="false" ht="12.75" hidden="false" customHeight="false" outlineLevel="0" collapsed="false">
      <c r="A220" s="12" t="s">
        <v>355</v>
      </c>
      <c r="B220" s="20" t="s">
        <v>356</v>
      </c>
      <c r="C220" s="15" t="n">
        <v>9100</v>
      </c>
      <c r="D220" s="14" t="n">
        <v>8706</v>
      </c>
      <c r="E220" s="15" t="n">
        <v>14200</v>
      </c>
      <c r="F220" s="15"/>
      <c r="G220" s="15"/>
      <c r="H220" s="15"/>
      <c r="I220" s="10" t="n">
        <f aca="false">E220+F220+G220+H220</f>
        <v>14200</v>
      </c>
      <c r="J220" s="11" t="n">
        <f aca="false">I220/C220*100</f>
        <v>156.043956043956</v>
      </c>
    </row>
    <row r="221" customFormat="false" ht="12.75" hidden="false" customHeight="false" outlineLevel="0" collapsed="false">
      <c r="A221" s="12" t="s">
        <v>357</v>
      </c>
      <c r="B221" s="20" t="s">
        <v>358</v>
      </c>
      <c r="C221" s="15" t="n">
        <v>40000</v>
      </c>
      <c r="D221" s="14" t="n">
        <v>0</v>
      </c>
      <c r="E221" s="15" t="n">
        <v>40000</v>
      </c>
      <c r="F221" s="15"/>
      <c r="G221" s="15"/>
      <c r="H221" s="15"/>
      <c r="I221" s="10" t="n">
        <f aca="false">E221+F221+G221+H221</f>
        <v>40000</v>
      </c>
      <c r="J221" s="11" t="n">
        <f aca="false">I221/C221*100</f>
        <v>100</v>
      </c>
    </row>
    <row r="222" s="19" customFormat="true" ht="12.75" hidden="false" customHeight="false" outlineLevel="0" collapsed="false">
      <c r="A222" s="16" t="s">
        <v>359</v>
      </c>
      <c r="B222" s="17" t="s">
        <v>360</v>
      </c>
      <c r="C222" s="10" t="n">
        <f aca="false">C223+C224+C225</f>
        <v>49600</v>
      </c>
      <c r="D222" s="10" t="n">
        <f aca="false">D223+D224+D225</f>
        <v>37853</v>
      </c>
      <c r="E222" s="10" t="n">
        <f aca="false">E223+E224+E225</f>
        <v>36500</v>
      </c>
      <c r="F222" s="10" t="n">
        <f aca="false">F223+F225</f>
        <v>0</v>
      </c>
      <c r="G222" s="10" t="n">
        <f aca="false">G223+G225</f>
        <v>0</v>
      </c>
      <c r="H222" s="10" t="n">
        <f aca="false">H223+H225</f>
        <v>0</v>
      </c>
      <c r="I222" s="10" t="n">
        <f aca="false">E222+F222+G222+H222</f>
        <v>36500</v>
      </c>
      <c r="J222" s="11" t="n">
        <f aca="false">I222/C222*100</f>
        <v>73.5887096774194</v>
      </c>
    </row>
    <row r="223" customFormat="false" ht="12.75" hidden="false" customHeight="false" outlineLevel="0" collapsed="false">
      <c r="A223" s="12" t="s">
        <v>361</v>
      </c>
      <c r="B223" s="20" t="s">
        <v>362</v>
      </c>
      <c r="C223" s="15" t="n">
        <v>15800</v>
      </c>
      <c r="D223" s="14" t="n">
        <v>13502</v>
      </c>
      <c r="E223" s="15" t="n">
        <v>20000</v>
      </c>
      <c r="F223" s="15"/>
      <c r="G223" s="15" t="n">
        <v>0</v>
      </c>
      <c r="H223" s="15"/>
      <c r="I223" s="10" t="n">
        <f aca="false">E223+F223+G223+H223</f>
        <v>20000</v>
      </c>
      <c r="J223" s="11" t="n">
        <f aca="false">I223/C223*100</f>
        <v>126.582278481013</v>
      </c>
    </row>
    <row r="224" customFormat="false" ht="12.75" hidden="false" customHeight="false" outlineLevel="0" collapsed="false">
      <c r="A224" s="12" t="n">
        <v>613430</v>
      </c>
      <c r="B224" s="20" t="s">
        <v>363</v>
      </c>
      <c r="C224" s="15" t="n">
        <v>1500</v>
      </c>
      <c r="D224" s="14" t="n">
        <v>0</v>
      </c>
      <c r="E224" s="15" t="n">
        <v>1500</v>
      </c>
      <c r="F224" s="15"/>
      <c r="G224" s="15" t="n">
        <v>0</v>
      </c>
      <c r="H224" s="15"/>
      <c r="I224" s="10" t="n">
        <f aca="false">E224+F224+G224+H224</f>
        <v>1500</v>
      </c>
      <c r="J224" s="11" t="n">
        <f aca="false">I224/C224*100</f>
        <v>100</v>
      </c>
    </row>
    <row r="225" customFormat="false" ht="12.75" hidden="false" customHeight="false" outlineLevel="0" collapsed="false">
      <c r="A225" s="12" t="s">
        <v>364</v>
      </c>
      <c r="B225" s="20" t="s">
        <v>365</v>
      </c>
      <c r="C225" s="15" t="n">
        <v>32300</v>
      </c>
      <c r="D225" s="14" t="n">
        <v>24351</v>
      </c>
      <c r="E225" s="15" t="n">
        <v>15000</v>
      </c>
      <c r="F225" s="15"/>
      <c r="G225" s="15" t="n">
        <v>0</v>
      </c>
      <c r="H225" s="15"/>
      <c r="I225" s="10" t="n">
        <f aca="false">E225+F225+G225+H225</f>
        <v>15000</v>
      </c>
      <c r="J225" s="11" t="n">
        <f aca="false">I225/C225*100</f>
        <v>46.4396284829721</v>
      </c>
    </row>
    <row r="226" s="19" customFormat="true" ht="12.75" hidden="false" customHeight="false" outlineLevel="0" collapsed="false">
      <c r="A226" s="16" t="s">
        <v>366</v>
      </c>
      <c r="B226" s="17" t="s">
        <v>367</v>
      </c>
      <c r="C226" s="10" t="n">
        <f aca="false">C227+C228</f>
        <v>18180</v>
      </c>
      <c r="D226" s="10" t="n">
        <f aca="false">D227+D228</f>
        <v>13819</v>
      </c>
      <c r="E226" s="10" t="n">
        <f aca="false">E227+E228</f>
        <v>27680</v>
      </c>
      <c r="F226" s="10" t="n">
        <f aca="false">F227+F228</f>
        <v>0</v>
      </c>
      <c r="G226" s="10" t="n">
        <f aca="false">G227+G228</f>
        <v>0</v>
      </c>
      <c r="H226" s="10" t="n">
        <f aca="false">H227+H228</f>
        <v>0</v>
      </c>
      <c r="I226" s="10" t="n">
        <f aca="false">E226+F226+G226+H226</f>
        <v>27680</v>
      </c>
      <c r="J226" s="11" t="n">
        <f aca="false">I226/C226*100</f>
        <v>152.255225522552</v>
      </c>
    </row>
    <row r="227" customFormat="false" ht="12.75" hidden="false" customHeight="false" outlineLevel="0" collapsed="false">
      <c r="A227" s="12" t="s">
        <v>368</v>
      </c>
      <c r="B227" s="20" t="s">
        <v>369</v>
      </c>
      <c r="C227" s="15" t="n">
        <v>14000</v>
      </c>
      <c r="D227" s="14" t="n">
        <v>11699</v>
      </c>
      <c r="E227" s="15" t="n">
        <v>23500</v>
      </c>
      <c r="F227" s="15"/>
      <c r="G227" s="15"/>
      <c r="H227" s="15"/>
      <c r="I227" s="10" t="n">
        <f aca="false">E227+F227+G227+H227</f>
        <v>23500</v>
      </c>
      <c r="J227" s="11" t="n">
        <f aca="false">I227/C227*100</f>
        <v>167.857142857143</v>
      </c>
    </row>
    <row r="228" customFormat="false" ht="12.75" hidden="false" customHeight="false" outlineLevel="0" collapsed="false">
      <c r="A228" s="12" t="s">
        <v>370</v>
      </c>
      <c r="B228" s="20" t="s">
        <v>371</v>
      </c>
      <c r="C228" s="15" t="n">
        <v>4180</v>
      </c>
      <c r="D228" s="14" t="n">
        <v>2120</v>
      </c>
      <c r="E228" s="15" t="n">
        <v>4180</v>
      </c>
      <c r="F228" s="15"/>
      <c r="G228" s="15"/>
      <c r="H228" s="15"/>
      <c r="I228" s="10" t="n">
        <f aca="false">E228+F228+G228+H228</f>
        <v>4180</v>
      </c>
      <c r="J228" s="11" t="n">
        <f aca="false">I228/C228*100</f>
        <v>100</v>
      </c>
    </row>
    <row r="229" s="19" customFormat="true" ht="12.75" hidden="false" customHeight="false" outlineLevel="0" collapsed="false">
      <c r="A229" s="16" t="s">
        <v>372</v>
      </c>
      <c r="B229" s="17" t="s">
        <v>373</v>
      </c>
      <c r="C229" s="10" t="n">
        <v>14500</v>
      </c>
      <c r="D229" s="18" t="n">
        <v>6545</v>
      </c>
      <c r="E229" s="10" t="n">
        <v>7200</v>
      </c>
      <c r="F229" s="10"/>
      <c r="G229" s="10"/>
      <c r="H229" s="10" t="n">
        <v>0</v>
      </c>
      <c r="I229" s="10" t="n">
        <f aca="false">E229+F229+G229+H229</f>
        <v>7200</v>
      </c>
      <c r="J229" s="11" t="n">
        <f aca="false">I229/C229*100</f>
        <v>49.6551724137931</v>
      </c>
    </row>
    <row r="230" s="19" customFormat="true" ht="12.75" hidden="false" customHeight="false" outlineLevel="0" collapsed="false">
      <c r="A230" s="16" t="s">
        <v>374</v>
      </c>
      <c r="B230" s="17" t="s">
        <v>375</v>
      </c>
      <c r="C230" s="10" t="n">
        <f aca="false">C231+C232</f>
        <v>299700</v>
      </c>
      <c r="D230" s="10" t="n">
        <f aca="false">D231+D232</f>
        <v>153612</v>
      </c>
      <c r="E230" s="10" t="n">
        <f aca="false">E231+E232</f>
        <v>272000</v>
      </c>
      <c r="F230" s="10" t="n">
        <f aca="false">F231+F232</f>
        <v>0</v>
      </c>
      <c r="G230" s="10" t="n">
        <f aca="false">G231+G232</f>
        <v>41000</v>
      </c>
      <c r="H230" s="10" t="n">
        <f aca="false">H231+H232</f>
        <v>0</v>
      </c>
      <c r="I230" s="10" t="n">
        <f aca="false">I231+I232</f>
        <v>313000</v>
      </c>
      <c r="J230" s="11" t="n">
        <f aca="false">I230/C230*100</f>
        <v>104.437771104438</v>
      </c>
    </row>
    <row r="231" customFormat="false" ht="12.75" hidden="false" customHeight="false" outlineLevel="0" collapsed="false">
      <c r="A231" s="12" t="s">
        <v>376</v>
      </c>
      <c r="B231" s="20" t="s">
        <v>377</v>
      </c>
      <c r="C231" s="15" t="n">
        <v>8200</v>
      </c>
      <c r="D231" s="14" t="n">
        <v>4689</v>
      </c>
      <c r="E231" s="15" t="n">
        <v>11400</v>
      </c>
      <c r="F231" s="15"/>
      <c r="G231" s="15"/>
      <c r="H231" s="15"/>
      <c r="I231" s="10" t="n">
        <f aca="false">E231+F231+G231+H231</f>
        <v>11400</v>
      </c>
      <c r="J231" s="11" t="n">
        <f aca="false">I231/C231*100</f>
        <v>139.024390243902</v>
      </c>
    </row>
    <row r="232" customFormat="false" ht="12.75" hidden="false" customHeight="false" outlineLevel="0" collapsed="false">
      <c r="A232" s="12" t="s">
        <v>378</v>
      </c>
      <c r="B232" s="20" t="s">
        <v>379</v>
      </c>
      <c r="C232" s="15" t="n">
        <f aca="false">SUM(C233:C238)</f>
        <v>291500</v>
      </c>
      <c r="D232" s="15" t="n">
        <f aca="false">SUM(D233:D238)</f>
        <v>148923</v>
      </c>
      <c r="E232" s="15" t="n">
        <f aca="false">SUM(E233:E238)</f>
        <v>260600</v>
      </c>
      <c r="F232" s="15" t="n">
        <f aca="false">SUM(F233:F238)</f>
        <v>0</v>
      </c>
      <c r="G232" s="15" t="n">
        <f aca="false">SUM(G233:G238)</f>
        <v>41000</v>
      </c>
      <c r="H232" s="15" t="n">
        <f aca="false">SUM(H233:H238)</f>
        <v>0</v>
      </c>
      <c r="I232" s="10" t="n">
        <f aca="false">E232+F232+G232+H232</f>
        <v>301600</v>
      </c>
      <c r="J232" s="11" t="n">
        <f aca="false">I232/C232*100</f>
        <v>103.464837049743</v>
      </c>
    </row>
    <row r="233" customFormat="false" ht="12.75" hidden="false" customHeight="false" outlineLevel="0" collapsed="false">
      <c r="A233" s="12" t="s">
        <v>380</v>
      </c>
      <c r="B233" s="20" t="s">
        <v>381</v>
      </c>
      <c r="C233" s="15" t="n">
        <v>6500</v>
      </c>
      <c r="D233" s="14" t="n">
        <v>129</v>
      </c>
      <c r="E233" s="15" t="n">
        <v>11000</v>
      </c>
      <c r="F233" s="15"/>
      <c r="G233" s="15"/>
      <c r="H233" s="15"/>
      <c r="I233" s="10" t="n">
        <f aca="false">E233+F233+G233+H233</f>
        <v>11000</v>
      </c>
      <c r="J233" s="11" t="n">
        <f aca="false">I233/C233*100</f>
        <v>169.230769230769</v>
      </c>
    </row>
    <row r="234" customFormat="false" ht="12.75" hidden="false" customHeight="false" outlineLevel="0" collapsed="false">
      <c r="A234" s="12" t="s">
        <v>382</v>
      </c>
      <c r="B234" s="20" t="s">
        <v>383</v>
      </c>
      <c r="C234" s="15" t="n">
        <v>18500</v>
      </c>
      <c r="D234" s="14" t="n">
        <v>7990</v>
      </c>
      <c r="E234" s="15" t="n">
        <v>17500</v>
      </c>
      <c r="F234" s="15"/>
      <c r="G234" s="15"/>
      <c r="H234" s="15"/>
      <c r="I234" s="10" t="n">
        <f aca="false">E234+F234+G234+H234</f>
        <v>17500</v>
      </c>
      <c r="J234" s="11" t="n">
        <f aca="false">I234/C234*100</f>
        <v>94.5945945945946</v>
      </c>
    </row>
    <row r="235" customFormat="false" ht="12.75" hidden="false" customHeight="false" outlineLevel="0" collapsed="false">
      <c r="A235" s="12" t="s">
        <v>384</v>
      </c>
      <c r="B235" s="20" t="s">
        <v>385</v>
      </c>
      <c r="C235" s="15" t="n">
        <v>6100</v>
      </c>
      <c r="D235" s="14" t="n">
        <v>2996</v>
      </c>
      <c r="E235" s="15" t="n">
        <v>6100</v>
      </c>
      <c r="F235" s="15"/>
      <c r="G235" s="15"/>
      <c r="H235" s="15"/>
      <c r="I235" s="10" t="n">
        <f aca="false">E235+F235+G235+H235</f>
        <v>6100</v>
      </c>
      <c r="J235" s="11" t="n">
        <f aca="false">I235/C235*100</f>
        <v>100</v>
      </c>
    </row>
    <row r="236" customFormat="false" ht="12.75" hidden="false" customHeight="false" outlineLevel="0" collapsed="false">
      <c r="A236" s="12" t="s">
        <v>386</v>
      </c>
      <c r="B236" s="20" t="s">
        <v>387</v>
      </c>
      <c r="C236" s="15" t="n">
        <v>234400</v>
      </c>
      <c r="D236" s="14" t="n">
        <v>117304</v>
      </c>
      <c r="E236" s="15" t="n">
        <v>200000</v>
      </c>
      <c r="F236" s="15"/>
      <c r="G236" s="15"/>
      <c r="H236" s="15"/>
      <c r="I236" s="10" t="n">
        <f aca="false">E236+F236+G236+H236</f>
        <v>200000</v>
      </c>
      <c r="J236" s="11" t="n">
        <f aca="false">I236/C236*100</f>
        <v>85.3242320819113</v>
      </c>
    </row>
    <row r="237" customFormat="false" ht="12.75" hidden="false" customHeight="false" outlineLevel="0" collapsed="false">
      <c r="A237" s="12" t="s">
        <v>388</v>
      </c>
      <c r="B237" s="20" t="s">
        <v>389</v>
      </c>
      <c r="C237" s="15" t="n">
        <v>25000</v>
      </c>
      <c r="D237" s="14" t="n">
        <v>20504</v>
      </c>
      <c r="E237" s="15" t="n">
        <v>25000</v>
      </c>
      <c r="F237" s="15"/>
      <c r="G237" s="15" t="n">
        <v>41000</v>
      </c>
      <c r="H237" s="15"/>
      <c r="I237" s="10" t="n">
        <f aca="false">E237+F237+G237+H237</f>
        <v>66000</v>
      </c>
      <c r="J237" s="11" t="n">
        <f aca="false">I237/C237*100</f>
        <v>264</v>
      </c>
    </row>
    <row r="238" customFormat="false" ht="12.75" hidden="false" customHeight="false" outlineLevel="0" collapsed="false">
      <c r="A238" s="12" t="s">
        <v>390</v>
      </c>
      <c r="B238" s="20" t="s">
        <v>391</v>
      </c>
      <c r="C238" s="15" t="n">
        <v>1000</v>
      </c>
      <c r="D238" s="14" t="n">
        <v>0</v>
      </c>
      <c r="E238" s="15" t="n">
        <v>1000</v>
      </c>
      <c r="F238" s="15"/>
      <c r="G238" s="15"/>
      <c r="H238" s="15"/>
      <c r="I238" s="10" t="n">
        <f aca="false">E238+F238+G238+H238</f>
        <v>1000</v>
      </c>
      <c r="J238" s="11" t="n">
        <f aca="false">I238/C238*100</f>
        <v>100</v>
      </c>
    </row>
    <row r="239" s="19" customFormat="true" ht="12.75" hidden="false" customHeight="false" outlineLevel="0" collapsed="false">
      <c r="A239" s="16" t="s">
        <v>392</v>
      </c>
      <c r="B239" s="17" t="s">
        <v>393</v>
      </c>
      <c r="C239" s="10" t="n">
        <f aca="false">C240+C241</f>
        <v>10770</v>
      </c>
      <c r="D239" s="10" t="n">
        <f aca="false">D240+D241</f>
        <v>15900</v>
      </c>
      <c r="E239" s="10" t="n">
        <f aca="false">E240+E241</f>
        <v>36934</v>
      </c>
      <c r="F239" s="10" t="n">
        <f aca="false">F240+F241</f>
        <v>0</v>
      </c>
      <c r="G239" s="10" t="n">
        <f aca="false">G240+G241</f>
        <v>0</v>
      </c>
      <c r="H239" s="10" t="n">
        <f aca="false">H240+H241</f>
        <v>0</v>
      </c>
      <c r="I239" s="10" t="n">
        <f aca="false">E239+F239+G239+H239</f>
        <v>36934</v>
      </c>
      <c r="J239" s="11" t="n">
        <f aca="false">I239/C239*100</f>
        <v>342.934076137419</v>
      </c>
    </row>
    <row r="240" customFormat="false" ht="12.75" hidden="false" customHeight="false" outlineLevel="0" collapsed="false">
      <c r="A240" s="12" t="s">
        <v>394</v>
      </c>
      <c r="B240" s="20" t="s">
        <v>395</v>
      </c>
      <c r="C240" s="15" t="n">
        <v>5770</v>
      </c>
      <c r="D240" s="14" t="n">
        <v>2469</v>
      </c>
      <c r="E240" s="15" t="n">
        <v>5770</v>
      </c>
      <c r="F240" s="15"/>
      <c r="G240" s="15"/>
      <c r="H240" s="15"/>
      <c r="I240" s="10" t="n">
        <f aca="false">E240+F240+G240+H240</f>
        <v>5770</v>
      </c>
      <c r="J240" s="11" t="n">
        <f aca="false">I240/C240*100</f>
        <v>100</v>
      </c>
    </row>
    <row r="241" customFormat="false" ht="12.75" hidden="false" customHeight="false" outlineLevel="0" collapsed="false">
      <c r="A241" s="12" t="s">
        <v>396</v>
      </c>
      <c r="B241" s="20" t="s">
        <v>397</v>
      </c>
      <c r="C241" s="15" t="n">
        <v>5000</v>
      </c>
      <c r="D241" s="14" t="n">
        <v>13431</v>
      </c>
      <c r="E241" s="15" t="n">
        <v>31164</v>
      </c>
      <c r="F241" s="15"/>
      <c r="G241" s="15"/>
      <c r="H241" s="15"/>
      <c r="I241" s="10" t="n">
        <f aca="false">E241+F241+G241+H241</f>
        <v>31164</v>
      </c>
      <c r="J241" s="11" t="n">
        <f aca="false">I241/C241*100</f>
        <v>623.28</v>
      </c>
    </row>
    <row r="242" s="19" customFormat="true" ht="12.75" hidden="false" customHeight="false" outlineLevel="0" collapsed="false">
      <c r="A242" s="16" t="s">
        <v>398</v>
      </c>
      <c r="B242" s="17" t="s">
        <v>399</v>
      </c>
      <c r="C242" s="10" t="n">
        <f aca="false">C243+C250+C251+C252+C253+C256+C262+C268</f>
        <v>419461</v>
      </c>
      <c r="D242" s="10" t="n">
        <f aca="false">D243+D250+D251+D252+D253+D256+D262+D268</f>
        <v>197792</v>
      </c>
      <c r="E242" s="10" t="n">
        <f aca="false">E243+E250+E251+E252+E253+E256+E262+E268</f>
        <v>379763</v>
      </c>
      <c r="F242" s="10" t="n">
        <f aca="false">F243+F250+F251+F252+F253+F256+F262+F268</f>
        <v>0</v>
      </c>
      <c r="G242" s="10" t="n">
        <f aca="false">G243+G250+G251+G252+G253+G256+G262+G268</f>
        <v>0</v>
      </c>
      <c r="H242" s="10" t="n">
        <f aca="false">H243+H250+H251+H252+H253+H256+H262+H268</f>
        <v>0</v>
      </c>
      <c r="I242" s="10" t="n">
        <f aca="false">E242+F242+G242+H242</f>
        <v>379763</v>
      </c>
      <c r="J242" s="11" t="n">
        <f aca="false">I242/C242*100</f>
        <v>90.5359497068858</v>
      </c>
    </row>
    <row r="243" customFormat="false" ht="12.75" hidden="false" customHeight="false" outlineLevel="0" collapsed="false">
      <c r="A243" s="12" t="s">
        <v>400</v>
      </c>
      <c r="B243" s="20" t="s">
        <v>401</v>
      </c>
      <c r="C243" s="15" t="n">
        <f aca="false">SUM(C244:C249)</f>
        <v>41200</v>
      </c>
      <c r="D243" s="15" t="n">
        <f aca="false">SUM(D244:D249)</f>
        <v>25168</v>
      </c>
      <c r="E243" s="15" t="n">
        <f aca="false">SUM(E244:E249)</f>
        <v>32700</v>
      </c>
      <c r="F243" s="15" t="n">
        <f aca="false">SUM(F244:F249)</f>
        <v>0</v>
      </c>
      <c r="G243" s="15" t="n">
        <f aca="false">SUM(G244:G249)</f>
        <v>0</v>
      </c>
      <c r="H243" s="15" t="n">
        <f aca="false">SUM(H244:H249)</f>
        <v>0</v>
      </c>
      <c r="I243" s="10" t="n">
        <f aca="false">E243+F243+G243+H243</f>
        <v>32700</v>
      </c>
      <c r="J243" s="11" t="n">
        <f aca="false">I243/C243*100</f>
        <v>79.368932038835</v>
      </c>
    </row>
    <row r="244" customFormat="false" ht="12.75" hidden="false" customHeight="false" outlineLevel="0" collapsed="false">
      <c r="A244" s="12" t="s">
        <v>402</v>
      </c>
      <c r="B244" s="20" t="s">
        <v>403</v>
      </c>
      <c r="C244" s="15" t="n">
        <v>3700</v>
      </c>
      <c r="D244" s="14" t="n">
        <v>2930</v>
      </c>
      <c r="E244" s="15" t="n">
        <v>3700</v>
      </c>
      <c r="F244" s="15"/>
      <c r="G244" s="15"/>
      <c r="H244" s="15"/>
      <c r="I244" s="10" t="n">
        <f aca="false">E244+F244+G244+H244</f>
        <v>3700</v>
      </c>
      <c r="J244" s="11" t="n">
        <f aca="false">I244/C244*100</f>
        <v>100</v>
      </c>
    </row>
    <row r="245" customFormat="false" ht="12.75" hidden="false" customHeight="false" outlineLevel="0" collapsed="false">
      <c r="A245" s="12" t="s">
        <v>404</v>
      </c>
      <c r="B245" s="20" t="s">
        <v>405</v>
      </c>
      <c r="C245" s="15" t="n">
        <v>8000</v>
      </c>
      <c r="D245" s="14" t="n">
        <v>300</v>
      </c>
      <c r="E245" s="15" t="n">
        <v>3000</v>
      </c>
      <c r="F245" s="15"/>
      <c r="G245" s="15" t="n">
        <v>0</v>
      </c>
      <c r="H245" s="15" t="n">
        <v>0</v>
      </c>
      <c r="I245" s="10" t="n">
        <f aca="false">E245+F245+G245+H245</f>
        <v>3000</v>
      </c>
      <c r="J245" s="11" t="n">
        <f aca="false">I245/C245*100</f>
        <v>37.5</v>
      </c>
    </row>
    <row r="246" customFormat="false" ht="12.75" hidden="false" customHeight="false" outlineLevel="0" collapsed="false">
      <c r="A246" s="12" t="s">
        <v>406</v>
      </c>
      <c r="B246" s="20" t="s">
        <v>407</v>
      </c>
      <c r="C246" s="15" t="n">
        <v>16000</v>
      </c>
      <c r="D246" s="14" t="n">
        <v>10427</v>
      </c>
      <c r="E246" s="15" t="n">
        <v>12500</v>
      </c>
      <c r="F246" s="15"/>
      <c r="G246" s="15" t="n">
        <v>0</v>
      </c>
      <c r="H246" s="15" t="n">
        <v>0</v>
      </c>
      <c r="I246" s="10" t="n">
        <f aca="false">E246+F246+G246+H246</f>
        <v>12500</v>
      </c>
      <c r="J246" s="11" t="n">
        <f aca="false">I246/C246*100</f>
        <v>78.125</v>
      </c>
    </row>
    <row r="247" customFormat="false" ht="12.75" hidden="false" customHeight="false" outlineLevel="0" collapsed="false">
      <c r="A247" s="12" t="s">
        <v>408</v>
      </c>
      <c r="B247" s="20" t="s">
        <v>409</v>
      </c>
      <c r="C247" s="15" t="n">
        <v>6000</v>
      </c>
      <c r="D247" s="14" t="n">
        <v>4821</v>
      </c>
      <c r="E247" s="15" t="n">
        <v>6000</v>
      </c>
      <c r="F247" s="15"/>
      <c r="G247" s="15"/>
      <c r="H247" s="15" t="n">
        <v>0</v>
      </c>
      <c r="I247" s="10" t="n">
        <f aca="false">E247+F247+G247+H247</f>
        <v>6000</v>
      </c>
      <c r="J247" s="11" t="n">
        <f aca="false">I247/C247*100</f>
        <v>100</v>
      </c>
    </row>
    <row r="248" customFormat="false" ht="12.75" hidden="false" customHeight="false" outlineLevel="0" collapsed="false">
      <c r="A248" s="12" t="s">
        <v>410</v>
      </c>
      <c r="B248" s="20" t="s">
        <v>411</v>
      </c>
      <c r="C248" s="15" t="n">
        <v>7000</v>
      </c>
      <c r="D248" s="14" t="n">
        <v>6690</v>
      </c>
      <c r="E248" s="15" t="n">
        <v>7000</v>
      </c>
      <c r="F248" s="15"/>
      <c r="G248" s="15"/>
      <c r="H248" s="15"/>
      <c r="I248" s="10" t="n">
        <f aca="false">E248+F248+G248+H248</f>
        <v>7000</v>
      </c>
      <c r="J248" s="11" t="n">
        <f aca="false">I248/C248*100</f>
        <v>100</v>
      </c>
    </row>
    <row r="249" customFormat="false" ht="12.75" hidden="false" customHeight="false" outlineLevel="0" collapsed="false">
      <c r="A249" s="12" t="s">
        <v>412</v>
      </c>
      <c r="B249" s="20" t="s">
        <v>413</v>
      </c>
      <c r="C249" s="15" t="n">
        <v>500</v>
      </c>
      <c r="D249" s="14" t="n">
        <v>0</v>
      </c>
      <c r="E249" s="15" t="n">
        <v>500</v>
      </c>
      <c r="F249" s="15"/>
      <c r="G249" s="15"/>
      <c r="H249" s="15"/>
      <c r="I249" s="10" t="n">
        <f aca="false">E249+F249+G249+H249</f>
        <v>500</v>
      </c>
      <c r="J249" s="11" t="n">
        <f aca="false">I249/C249*100</f>
        <v>100</v>
      </c>
    </row>
    <row r="250" customFormat="false" ht="11.1" hidden="false" customHeight="true" outlineLevel="0" collapsed="false">
      <c r="A250" s="12" t="s">
        <v>414</v>
      </c>
      <c r="B250" s="20" t="s">
        <v>415</v>
      </c>
      <c r="C250" s="22" t="n">
        <v>4300</v>
      </c>
      <c r="D250" s="14" t="n">
        <v>1592</v>
      </c>
      <c r="E250" s="15" t="n">
        <v>2800</v>
      </c>
      <c r="F250" s="15"/>
      <c r="G250" s="15" t="n">
        <v>0</v>
      </c>
      <c r="H250" s="15"/>
      <c r="I250" s="10" t="n">
        <f aca="false">E250+F250+G250+H250</f>
        <v>2800</v>
      </c>
      <c r="J250" s="11" t="n">
        <f aca="false">I250/C251*100</f>
        <v>50.9090909090909</v>
      </c>
    </row>
    <row r="251" customFormat="false" ht="11.65" hidden="false" customHeight="true" outlineLevel="0" collapsed="false">
      <c r="A251" s="12" t="s">
        <v>416</v>
      </c>
      <c r="B251" s="20" t="s">
        <v>417</v>
      </c>
      <c r="C251" s="15" t="n">
        <v>5500</v>
      </c>
      <c r="D251" s="14" t="n">
        <v>3377</v>
      </c>
      <c r="E251" s="15" t="n">
        <v>5500</v>
      </c>
      <c r="F251" s="15"/>
      <c r="G251" s="15"/>
      <c r="H251" s="15"/>
      <c r="I251" s="10" t="n">
        <f aca="false">E251+F251+G251+H251</f>
        <v>5500</v>
      </c>
      <c r="J251" s="11" t="n">
        <f aca="false">I251/C252*100</f>
        <v>183.333333333333</v>
      </c>
    </row>
    <row r="252" customFormat="false" ht="11.1" hidden="false" customHeight="true" outlineLevel="0" collapsed="false">
      <c r="A252" s="12" t="n">
        <v>613940</v>
      </c>
      <c r="B252" s="20" t="s">
        <v>418</v>
      </c>
      <c r="C252" s="15" t="n">
        <v>3000</v>
      </c>
      <c r="D252" s="14" t="n">
        <v>2720</v>
      </c>
      <c r="E252" s="15" t="n">
        <v>0</v>
      </c>
      <c r="F252" s="15"/>
      <c r="G252" s="15" t="n">
        <v>0</v>
      </c>
      <c r="H252" s="15"/>
      <c r="I252" s="10" t="n">
        <f aca="false">E252+F252+G252+H252</f>
        <v>0</v>
      </c>
      <c r="J252" s="11"/>
    </row>
    <row r="253" customFormat="false" ht="11.1" hidden="false" customHeight="true" outlineLevel="0" collapsed="false">
      <c r="A253" s="12" t="s">
        <v>419</v>
      </c>
      <c r="B253" s="20" t="s">
        <v>420</v>
      </c>
      <c r="C253" s="15" t="n">
        <f aca="false">C254+C255</f>
        <v>25000</v>
      </c>
      <c r="D253" s="15" t="n">
        <f aca="false">D254+D255</f>
        <v>2739</v>
      </c>
      <c r="E253" s="15" t="n">
        <f aca="false">E254+E255</f>
        <v>25000</v>
      </c>
      <c r="F253" s="15" t="n">
        <f aca="false">F254+F255</f>
        <v>0</v>
      </c>
      <c r="G253" s="15" t="n">
        <f aca="false">G254+G255</f>
        <v>0</v>
      </c>
      <c r="H253" s="15" t="n">
        <f aca="false">H254+H255</f>
        <v>0</v>
      </c>
      <c r="I253" s="10" t="n">
        <f aca="false">E253+F253+G253+H253</f>
        <v>25000</v>
      </c>
      <c r="J253" s="11" t="n">
        <f aca="false">I253/C253*100</f>
        <v>100</v>
      </c>
    </row>
    <row r="254" customFormat="false" ht="12.75" hidden="false" customHeight="false" outlineLevel="0" collapsed="false">
      <c r="A254" s="12" t="s">
        <v>421</v>
      </c>
      <c r="B254" s="20" t="s">
        <v>422</v>
      </c>
      <c r="C254" s="15" t="n">
        <v>15000</v>
      </c>
      <c r="D254" s="14" t="n">
        <v>12</v>
      </c>
      <c r="E254" s="15" t="n">
        <v>15000</v>
      </c>
      <c r="F254" s="15"/>
      <c r="G254" s="15"/>
      <c r="H254" s="15"/>
      <c r="I254" s="10" t="n">
        <f aca="false">E254+F254+G254+H254</f>
        <v>15000</v>
      </c>
      <c r="J254" s="11" t="n">
        <f aca="false">I254/C254*100</f>
        <v>100</v>
      </c>
    </row>
    <row r="255" customFormat="false" ht="12.75" hidden="false" customHeight="false" outlineLevel="0" collapsed="false">
      <c r="A255" s="12" t="s">
        <v>423</v>
      </c>
      <c r="B255" s="20" t="s">
        <v>424</v>
      </c>
      <c r="C255" s="15" t="n">
        <v>10000</v>
      </c>
      <c r="D255" s="14" t="n">
        <v>2727</v>
      </c>
      <c r="E255" s="15" t="n">
        <v>10000</v>
      </c>
      <c r="F255" s="15"/>
      <c r="G255" s="15"/>
      <c r="H255" s="15"/>
      <c r="I255" s="10" t="n">
        <f aca="false">E255+F255+G255+H255</f>
        <v>10000</v>
      </c>
      <c r="J255" s="11" t="n">
        <f aca="false">I255/C255*100</f>
        <v>100</v>
      </c>
    </row>
    <row r="256" customFormat="false" ht="12.75" hidden="false" customHeight="false" outlineLevel="0" collapsed="false">
      <c r="A256" s="12" t="s">
        <v>425</v>
      </c>
      <c r="B256" s="20" t="s">
        <v>426</v>
      </c>
      <c r="C256" s="15" t="n">
        <f aca="false">SUM(C257:C261)</f>
        <v>241484</v>
      </c>
      <c r="D256" s="15" t="n">
        <f aca="false">SUM(D257:D261)</f>
        <v>121065</v>
      </c>
      <c r="E256" s="15" t="n">
        <f aca="false">SUM(E257:E261)</f>
        <v>218944</v>
      </c>
      <c r="F256" s="15" t="n">
        <f aca="false">SUM(F257:F261)</f>
        <v>0</v>
      </c>
      <c r="G256" s="15" t="n">
        <f aca="false">SUM(G257:G261)</f>
        <v>0</v>
      </c>
      <c r="H256" s="15" t="n">
        <f aca="false">SUM(H257:H261)</f>
        <v>0</v>
      </c>
      <c r="I256" s="10" t="n">
        <f aca="false">E256+F256+G256+H256</f>
        <v>218944</v>
      </c>
      <c r="J256" s="11" t="n">
        <f aca="false">I256/C256*100</f>
        <v>90.6660482682082</v>
      </c>
    </row>
    <row r="257" customFormat="false" ht="12.75" hidden="false" customHeight="false" outlineLevel="0" collapsed="false">
      <c r="A257" s="12" t="s">
        <v>427</v>
      </c>
      <c r="B257" s="20" t="s">
        <v>428</v>
      </c>
      <c r="C257" s="15" t="n">
        <v>5084</v>
      </c>
      <c r="D257" s="14" t="n">
        <v>1960</v>
      </c>
      <c r="E257" s="15" t="n">
        <v>5084</v>
      </c>
      <c r="F257" s="15"/>
      <c r="G257" s="15"/>
      <c r="H257" s="15"/>
      <c r="I257" s="10" t="n">
        <f aca="false">E257+F257+G257+H257</f>
        <v>5084</v>
      </c>
      <c r="J257" s="11" t="n">
        <f aca="false">I257/C257*100</f>
        <v>100</v>
      </c>
    </row>
    <row r="258" customFormat="false" ht="12.75" hidden="false" customHeight="false" outlineLevel="0" collapsed="false">
      <c r="A258" s="12" t="s">
        <v>429</v>
      </c>
      <c r="B258" s="20" t="s">
        <v>430</v>
      </c>
      <c r="C258" s="15" t="n">
        <v>50520</v>
      </c>
      <c r="D258" s="14" t="n">
        <v>19787</v>
      </c>
      <c r="E258" s="15" t="n">
        <v>57040</v>
      </c>
      <c r="F258" s="15"/>
      <c r="G258" s="15"/>
      <c r="H258" s="15"/>
      <c r="I258" s="10" t="n">
        <f aca="false">E258+F258+G258+H258</f>
        <v>57040</v>
      </c>
      <c r="J258" s="11" t="n">
        <f aca="false">I258/C258*100</f>
        <v>112.905779889153</v>
      </c>
    </row>
    <row r="259" customFormat="false" ht="12.75" hidden="false" customHeight="false" outlineLevel="0" collapsed="false">
      <c r="A259" s="12" t="s">
        <v>431</v>
      </c>
      <c r="B259" s="20" t="s">
        <v>432</v>
      </c>
      <c r="C259" s="15" t="n">
        <v>48500</v>
      </c>
      <c r="D259" s="14" t="n">
        <v>24870</v>
      </c>
      <c r="E259" s="15" t="n">
        <v>30500</v>
      </c>
      <c r="F259" s="15"/>
      <c r="G259" s="15" t="n">
        <v>0</v>
      </c>
      <c r="H259" s="15"/>
      <c r="I259" s="10" t="n">
        <f aca="false">E259+F259+G259+H259</f>
        <v>30500</v>
      </c>
      <c r="J259" s="11" t="n">
        <f aca="false">I259/C259*100</f>
        <v>62.8865979381443</v>
      </c>
    </row>
    <row r="260" customFormat="false" ht="12.75" hidden="false" customHeight="false" outlineLevel="0" collapsed="false">
      <c r="A260" s="12" t="s">
        <v>433</v>
      </c>
      <c r="B260" s="20" t="s">
        <v>434</v>
      </c>
      <c r="C260" s="15" t="n">
        <v>109980</v>
      </c>
      <c r="D260" s="14" t="n">
        <v>69892</v>
      </c>
      <c r="E260" s="15" t="n">
        <v>121320</v>
      </c>
      <c r="F260" s="15"/>
      <c r="G260" s="15"/>
      <c r="H260" s="15"/>
      <c r="I260" s="10" t="n">
        <f aca="false">E260+F260+G260+H260</f>
        <v>121320</v>
      </c>
      <c r="J260" s="11" t="n">
        <f aca="false">I260/C260*100</f>
        <v>110.310965630115</v>
      </c>
    </row>
    <row r="261" customFormat="false" ht="12.75" hidden="false" customHeight="false" outlineLevel="0" collapsed="false">
      <c r="A261" s="12" t="s">
        <v>435</v>
      </c>
      <c r="B261" s="20" t="s">
        <v>436</v>
      </c>
      <c r="C261" s="15" t="n">
        <v>27400</v>
      </c>
      <c r="D261" s="14" t="n">
        <v>4556</v>
      </c>
      <c r="E261" s="15" t="n">
        <v>5000</v>
      </c>
      <c r="F261" s="15"/>
      <c r="G261" s="15" t="n">
        <v>0</v>
      </c>
      <c r="H261" s="15"/>
      <c r="I261" s="10" t="n">
        <f aca="false">E261+F261+G261+H261</f>
        <v>5000</v>
      </c>
      <c r="J261" s="11" t="n">
        <f aca="false">I261/C261*100</f>
        <v>18.2481751824818</v>
      </c>
    </row>
    <row r="262" customFormat="false" ht="12.75" hidden="false" customHeight="false" outlineLevel="0" collapsed="false">
      <c r="A262" s="12" t="s">
        <v>437</v>
      </c>
      <c r="B262" s="20" t="s">
        <v>438</v>
      </c>
      <c r="C262" s="15" t="n">
        <f aca="false">SUM(C263:C267)</f>
        <v>86751</v>
      </c>
      <c r="D262" s="15" t="n">
        <f aca="false">SUM(D263:D267)</f>
        <v>39179</v>
      </c>
      <c r="E262" s="15" t="n">
        <f aca="false">SUM(E263:E267)</f>
        <v>83193</v>
      </c>
      <c r="F262" s="15" t="n">
        <f aca="false">SUM(F263:F267)</f>
        <v>0</v>
      </c>
      <c r="G262" s="15" t="n">
        <f aca="false">SUM(G263:G267)</f>
        <v>0</v>
      </c>
      <c r="H262" s="15" t="n">
        <f aca="false">SUM(H263:H267)</f>
        <v>0</v>
      </c>
      <c r="I262" s="10" t="n">
        <f aca="false">E262+F262+G262+H262</f>
        <v>83193</v>
      </c>
      <c r="J262" s="11" t="n">
        <f aca="false">I262/C262*100</f>
        <v>95.8986063561227</v>
      </c>
    </row>
    <row r="263" customFormat="false" ht="12.75" hidden="false" customHeight="false" outlineLevel="0" collapsed="false">
      <c r="A263" s="12" t="s">
        <v>439</v>
      </c>
      <c r="B263" s="20" t="s">
        <v>440</v>
      </c>
      <c r="C263" s="15" t="n">
        <v>7000</v>
      </c>
      <c r="D263" s="14" t="n">
        <v>3752</v>
      </c>
      <c r="E263" s="15" t="n">
        <v>7672</v>
      </c>
      <c r="F263" s="15"/>
      <c r="G263" s="15"/>
      <c r="H263" s="15"/>
      <c r="I263" s="10" t="n">
        <f aca="false">E263+F263+G263+H263</f>
        <v>7672</v>
      </c>
      <c r="J263" s="11" t="n">
        <f aca="false">I263/C263*100</f>
        <v>109.6</v>
      </c>
    </row>
    <row r="264" customFormat="false" ht="12.75" hidden="false" customHeight="false" outlineLevel="0" collapsed="false">
      <c r="A264" s="12" t="s">
        <v>441</v>
      </c>
      <c r="B264" s="20" t="s">
        <v>442</v>
      </c>
      <c r="C264" s="15" t="n">
        <v>17076</v>
      </c>
      <c r="D264" s="14" t="n">
        <v>6552</v>
      </c>
      <c r="E264" s="15" t="n">
        <v>17076</v>
      </c>
      <c r="F264" s="15"/>
      <c r="G264" s="15"/>
      <c r="H264" s="15"/>
      <c r="I264" s="10" t="n">
        <f aca="false">E264+F264+G264+H264</f>
        <v>17076</v>
      </c>
      <c r="J264" s="11" t="n">
        <f aca="false">I264/C264*100</f>
        <v>100</v>
      </c>
    </row>
    <row r="265" customFormat="false" ht="12.75" hidden="false" customHeight="false" outlineLevel="0" collapsed="false">
      <c r="A265" s="12" t="s">
        <v>443</v>
      </c>
      <c r="B265" s="20" t="s">
        <v>444</v>
      </c>
      <c r="C265" s="15" t="n">
        <v>11823</v>
      </c>
      <c r="D265" s="14" t="n">
        <v>5606</v>
      </c>
      <c r="E265" s="15" t="n">
        <v>11356</v>
      </c>
      <c r="F265" s="15"/>
      <c r="G265" s="15"/>
      <c r="H265" s="15"/>
      <c r="I265" s="10" t="n">
        <f aca="false">E265+F265+G265+H265</f>
        <v>11356</v>
      </c>
      <c r="J265" s="11" t="n">
        <f aca="false">I265/C265*100</f>
        <v>96.0500718937664</v>
      </c>
    </row>
    <row r="266" customFormat="false" ht="12.75" hidden="false" customHeight="false" outlineLevel="0" collapsed="false">
      <c r="A266" s="12" t="s">
        <v>445</v>
      </c>
      <c r="B266" s="20" t="s">
        <v>446</v>
      </c>
      <c r="C266" s="15" t="n">
        <v>22923</v>
      </c>
      <c r="D266" s="14" t="n">
        <v>9817</v>
      </c>
      <c r="E266" s="15" t="n">
        <v>20322</v>
      </c>
      <c r="F266" s="15"/>
      <c r="G266" s="15" t="n">
        <v>0</v>
      </c>
      <c r="H266" s="15"/>
      <c r="I266" s="10" t="n">
        <f aca="false">E266+F266+G266+H266</f>
        <v>20322</v>
      </c>
      <c r="J266" s="11" t="n">
        <f aca="false">I266/C266*100</f>
        <v>88.6533176285827</v>
      </c>
    </row>
    <row r="267" customFormat="false" ht="12.75" hidden="false" customHeight="false" outlineLevel="0" collapsed="false">
      <c r="A267" s="12" t="s">
        <v>447</v>
      </c>
      <c r="B267" s="20" t="s">
        <v>448</v>
      </c>
      <c r="C267" s="15" t="n">
        <v>27929</v>
      </c>
      <c r="D267" s="14" t="n">
        <v>13452</v>
      </c>
      <c r="E267" s="15" t="n">
        <v>26767</v>
      </c>
      <c r="F267" s="15"/>
      <c r="G267" s="15"/>
      <c r="H267" s="15"/>
      <c r="I267" s="10" t="n">
        <f aca="false">E267+F267+G267+H267</f>
        <v>26767</v>
      </c>
      <c r="J267" s="11" t="n">
        <f aca="false">I267/C267*100</f>
        <v>95.8394500340148</v>
      </c>
    </row>
    <row r="268" customFormat="false" ht="12.75" hidden="false" customHeight="false" outlineLevel="0" collapsed="false">
      <c r="A268" s="12" t="s">
        <v>449</v>
      </c>
      <c r="B268" s="20" t="s">
        <v>450</v>
      </c>
      <c r="C268" s="15" t="n">
        <v>12226</v>
      </c>
      <c r="D268" s="14" t="n">
        <v>1952</v>
      </c>
      <c r="E268" s="15" t="n">
        <v>11626</v>
      </c>
      <c r="F268" s="15"/>
      <c r="G268" s="15" t="n">
        <v>0</v>
      </c>
      <c r="H268" s="15"/>
      <c r="I268" s="10" t="n">
        <f aca="false">E268+F268+G268+H268</f>
        <v>11626</v>
      </c>
      <c r="J268" s="11" t="n">
        <f aca="false">I268/C268*100</f>
        <v>95.0924259774252</v>
      </c>
    </row>
    <row r="269" s="19" customFormat="true" ht="12.75" hidden="false" customHeight="false" outlineLevel="0" collapsed="false">
      <c r="A269" s="16" t="s">
        <v>451</v>
      </c>
      <c r="B269" s="17" t="s">
        <v>452</v>
      </c>
      <c r="C269" s="10" t="n">
        <f aca="false">C270+C273+C282+C287+C290+C292</f>
        <v>1014000</v>
      </c>
      <c r="D269" s="10" t="n">
        <f aca="false">D270+D273+D282+D287+D290+D292</f>
        <v>939561</v>
      </c>
      <c r="E269" s="10" t="n">
        <f aca="false">E270+E273+E282+E287+E290+E292</f>
        <v>593500</v>
      </c>
      <c r="F269" s="10" t="n">
        <f aca="false">F270+F273+F282+F287+F290+F292</f>
        <v>0</v>
      </c>
      <c r="G269" s="10" t="n">
        <f aca="false">G270+G273+G282+G287+G290+G292</f>
        <v>1225305</v>
      </c>
      <c r="H269" s="10" t="n">
        <f aca="false">H270+H273+H282+H287+H290+H292</f>
        <v>20000</v>
      </c>
      <c r="I269" s="10" t="n">
        <f aca="false">E269+F269+G269+H269</f>
        <v>1838805</v>
      </c>
      <c r="J269" s="11" t="n">
        <f aca="false">I269/C269*100</f>
        <v>181.341715976331</v>
      </c>
    </row>
    <row r="270" s="19" customFormat="true" ht="12.75" hidden="false" customHeight="false" outlineLevel="0" collapsed="false">
      <c r="A270" s="16" t="s">
        <v>453</v>
      </c>
      <c r="B270" s="17" t="s">
        <v>454</v>
      </c>
      <c r="C270" s="10" t="n">
        <f aca="false">SUM(C271:C272)</f>
        <v>127000</v>
      </c>
      <c r="D270" s="10" t="n">
        <f aca="false">SUM(D271:D272)</f>
        <v>140500</v>
      </c>
      <c r="E270" s="10" t="n">
        <f aca="false">SUM(E271:E272)</f>
        <v>127000</v>
      </c>
      <c r="F270" s="10" t="n">
        <f aca="false">SUM(F271:F272)</f>
        <v>0</v>
      </c>
      <c r="G270" s="10" t="n">
        <f aca="false">SUM(G271:G272)</f>
        <v>0</v>
      </c>
      <c r="H270" s="10" t="n">
        <f aca="false">SUM(H271:H272)</f>
        <v>20000</v>
      </c>
      <c r="I270" s="10" t="n">
        <f aca="false">E270+F270+G270+H270</f>
        <v>147000</v>
      </c>
      <c r="J270" s="11" t="n">
        <f aca="false">I270/C270*100</f>
        <v>115.748031496063</v>
      </c>
    </row>
    <row r="271" customFormat="false" ht="12.75" hidden="false" customHeight="false" outlineLevel="0" collapsed="false">
      <c r="A271" s="12" t="s">
        <v>455</v>
      </c>
      <c r="B271" s="20" t="s">
        <v>456</v>
      </c>
      <c r="C271" s="15" t="n">
        <v>57000</v>
      </c>
      <c r="D271" s="14" t="n">
        <v>60500</v>
      </c>
      <c r="E271" s="15" t="n">
        <v>47000</v>
      </c>
      <c r="F271" s="15"/>
      <c r="G271" s="15"/>
      <c r="H271" s="15" t="n">
        <v>20000</v>
      </c>
      <c r="I271" s="10" t="n">
        <f aca="false">E271+F271+G271+H271</f>
        <v>67000</v>
      </c>
      <c r="J271" s="11" t="n">
        <f aca="false">I271/C271*100</f>
        <v>117.543859649123</v>
      </c>
    </row>
    <row r="272" customFormat="false" ht="12.75" hidden="false" customHeight="false" outlineLevel="0" collapsed="false">
      <c r="A272" s="12" t="s">
        <v>457</v>
      </c>
      <c r="B272" s="20" t="s">
        <v>458</v>
      </c>
      <c r="C272" s="15" t="n">
        <v>70000</v>
      </c>
      <c r="D272" s="14" t="n">
        <v>80000</v>
      </c>
      <c r="E272" s="15" t="n">
        <v>80000</v>
      </c>
      <c r="F272" s="15"/>
      <c r="G272" s="15"/>
      <c r="H272" s="15"/>
      <c r="I272" s="10" t="n">
        <f aca="false">E272+F272+G272+H272</f>
        <v>80000</v>
      </c>
      <c r="J272" s="11" t="n">
        <f aca="false">I272/C272*100</f>
        <v>114.285714285714</v>
      </c>
    </row>
    <row r="273" s="19" customFormat="true" ht="12.75" hidden="false" customHeight="false" outlineLevel="0" collapsed="false">
      <c r="A273" s="16" t="s">
        <v>459</v>
      </c>
      <c r="B273" s="17" t="s">
        <v>460</v>
      </c>
      <c r="C273" s="10" t="n">
        <f aca="false">C274+C275+C279</f>
        <v>493000</v>
      </c>
      <c r="D273" s="10" t="n">
        <f aca="false">D274+D275+D279</f>
        <v>522277</v>
      </c>
      <c r="E273" s="10" t="n">
        <f aca="false">E274+E275+E279</f>
        <v>212500</v>
      </c>
      <c r="F273" s="10" t="n">
        <f aca="false">F274+F275+F279</f>
        <v>0</v>
      </c>
      <c r="G273" s="10" t="n">
        <f aca="false">G274+G275+G279</f>
        <v>1225305</v>
      </c>
      <c r="H273" s="10" t="n">
        <f aca="false">H274+H275+H279</f>
        <v>0</v>
      </c>
      <c r="I273" s="10" t="n">
        <f aca="false">E273+F273+G273+H273</f>
        <v>1437805</v>
      </c>
      <c r="J273" s="11" t="n">
        <f aca="false">I273/C273*100</f>
        <v>291.644016227181</v>
      </c>
    </row>
    <row r="274" customFormat="false" ht="12.75" hidden="false" customHeight="false" outlineLevel="0" collapsed="false">
      <c r="A274" s="12" t="s">
        <v>461</v>
      </c>
      <c r="B274" s="20" t="s">
        <v>462</v>
      </c>
      <c r="C274" s="15" t="n">
        <v>85000</v>
      </c>
      <c r="D274" s="14" t="n">
        <v>70490</v>
      </c>
      <c r="E274" s="15" t="n">
        <v>100000</v>
      </c>
      <c r="F274" s="15"/>
      <c r="G274" s="15"/>
      <c r="H274" s="15"/>
      <c r="I274" s="10" t="n">
        <f aca="false">E274+F274+G274+H274</f>
        <v>100000</v>
      </c>
      <c r="J274" s="11" t="n">
        <f aca="false">I274/C274*100</f>
        <v>117.647058823529</v>
      </c>
    </row>
    <row r="275" customFormat="false" ht="12.75" hidden="false" customHeight="false" outlineLevel="0" collapsed="false">
      <c r="A275" s="12" t="s">
        <v>463</v>
      </c>
      <c r="B275" s="20" t="s">
        <v>464</v>
      </c>
      <c r="C275" s="15" t="n">
        <f aca="false">C276+C277+C278</f>
        <v>355000</v>
      </c>
      <c r="D275" s="15" t="n">
        <f aca="false">D276+D277+D278</f>
        <v>421060</v>
      </c>
      <c r="E275" s="15" t="n">
        <f aca="false">E276+E277+E278</f>
        <v>62500</v>
      </c>
      <c r="F275" s="15" t="n">
        <f aca="false">F276+F277+F278</f>
        <v>0</v>
      </c>
      <c r="G275" s="15" t="n">
        <f aca="false">G276+G277+G278</f>
        <v>983305</v>
      </c>
      <c r="H275" s="15" t="n">
        <f aca="false">H276+H277+H278</f>
        <v>0</v>
      </c>
      <c r="I275" s="10" t="n">
        <f aca="false">E275+F275+G275+H275</f>
        <v>1045805</v>
      </c>
      <c r="J275" s="11" t="n">
        <f aca="false">I275/C275*100</f>
        <v>294.592957746479</v>
      </c>
    </row>
    <row r="276" customFormat="false" ht="12.75" hidden="false" customHeight="false" outlineLevel="0" collapsed="false">
      <c r="A276" s="12" t="n">
        <v>614231</v>
      </c>
      <c r="B276" s="20" t="s">
        <v>465</v>
      </c>
      <c r="C276" s="15" t="n">
        <v>305000</v>
      </c>
      <c r="D276" s="14" t="n">
        <v>372660</v>
      </c>
      <c r="E276" s="15" t="n">
        <v>12500</v>
      </c>
      <c r="F276" s="15"/>
      <c r="G276" s="15" t="n">
        <v>983305</v>
      </c>
      <c r="H276" s="15"/>
      <c r="I276" s="10" t="n">
        <f aca="false">SUM(E276:H276)</f>
        <v>995805</v>
      </c>
      <c r="J276" s="11" t="n">
        <f aca="false">I276/C276*100</f>
        <v>326.493442622951</v>
      </c>
    </row>
    <row r="277" customFormat="false" ht="12.75" hidden="false" customHeight="false" outlineLevel="0" collapsed="false">
      <c r="A277" s="12" t="s">
        <v>466</v>
      </c>
      <c r="B277" s="20" t="s">
        <v>467</v>
      </c>
      <c r="C277" s="15" t="n">
        <v>0</v>
      </c>
      <c r="D277" s="14" t="n">
        <v>0</v>
      </c>
      <c r="E277" s="15" t="n">
        <v>0</v>
      </c>
      <c r="F277" s="15"/>
      <c r="G277" s="15"/>
      <c r="H277" s="15"/>
      <c r="I277" s="10" t="n">
        <f aca="false">E277+F277+G277+H277</f>
        <v>0</v>
      </c>
      <c r="J277" s="11" t="e">
        <f aca="false">I277/C277*100</f>
        <v>#DIV/0!</v>
      </c>
    </row>
    <row r="278" customFormat="false" ht="12.75" hidden="false" customHeight="false" outlineLevel="0" collapsed="false">
      <c r="A278" s="12" t="s">
        <v>468</v>
      </c>
      <c r="B278" s="20" t="s">
        <v>469</v>
      </c>
      <c r="C278" s="15" t="n">
        <v>50000</v>
      </c>
      <c r="D278" s="14" t="n">
        <v>48400</v>
      </c>
      <c r="E278" s="15" t="n">
        <v>50000</v>
      </c>
      <c r="F278" s="15"/>
      <c r="G278" s="15"/>
      <c r="H278" s="15"/>
      <c r="I278" s="10" t="n">
        <f aca="false">E278+F278+G278+H278</f>
        <v>50000</v>
      </c>
      <c r="J278" s="11" t="n">
        <f aca="false">I278/C278*100</f>
        <v>100</v>
      </c>
    </row>
    <row r="279" customFormat="false" ht="12.75" hidden="false" customHeight="false" outlineLevel="0" collapsed="false">
      <c r="A279" s="12" t="s">
        <v>470</v>
      </c>
      <c r="B279" s="20" t="s">
        <v>471</v>
      </c>
      <c r="C279" s="15" t="n">
        <f aca="false">C280+C281</f>
        <v>53000</v>
      </c>
      <c r="D279" s="15" t="n">
        <f aca="false">D280+D281</f>
        <v>30727</v>
      </c>
      <c r="E279" s="15" t="n">
        <f aca="false">E280+E281</f>
        <v>50000</v>
      </c>
      <c r="F279" s="15" t="n">
        <f aca="false">F280+F281</f>
        <v>0</v>
      </c>
      <c r="G279" s="15" t="n">
        <f aca="false">G280+G281</f>
        <v>242000</v>
      </c>
      <c r="H279" s="15" t="n">
        <f aca="false">H280+H281</f>
        <v>0</v>
      </c>
      <c r="I279" s="10" t="n">
        <f aca="false">E279+F279+G279+H279</f>
        <v>292000</v>
      </c>
      <c r="J279" s="11" t="n">
        <f aca="false">I279/C279*100</f>
        <v>550.943396226415</v>
      </c>
    </row>
    <row r="280" customFormat="false" ht="12.75" hidden="false" customHeight="false" outlineLevel="0" collapsed="false">
      <c r="A280" s="12" t="s">
        <v>472</v>
      </c>
      <c r="B280" s="20" t="s">
        <v>473</v>
      </c>
      <c r="C280" s="15" t="n">
        <v>13000</v>
      </c>
      <c r="D280" s="14" t="n">
        <v>0</v>
      </c>
      <c r="E280" s="15" t="n">
        <v>0</v>
      </c>
      <c r="F280" s="15"/>
      <c r="G280" s="15" t="n">
        <v>242000</v>
      </c>
      <c r="H280" s="15"/>
      <c r="I280" s="10" t="n">
        <f aca="false">E280+F280+G280+H280</f>
        <v>242000</v>
      </c>
      <c r="J280" s="11" t="n">
        <f aca="false">I280/C280*100</f>
        <v>1861.53846153846</v>
      </c>
    </row>
    <row r="281" customFormat="false" ht="12.75" hidden="false" customHeight="false" outlineLevel="0" collapsed="false">
      <c r="A281" s="12" t="s">
        <v>474</v>
      </c>
      <c r="B281" s="20" t="s">
        <v>475</v>
      </c>
      <c r="C281" s="15" t="n">
        <v>40000</v>
      </c>
      <c r="D281" s="14" t="n">
        <v>30727</v>
      </c>
      <c r="E281" s="15" t="n">
        <v>50000</v>
      </c>
      <c r="F281" s="15"/>
      <c r="G281" s="15"/>
      <c r="H281" s="15"/>
      <c r="I281" s="10" t="n">
        <f aca="false">E281+F281+G281+H281</f>
        <v>50000</v>
      </c>
      <c r="J281" s="11" t="n">
        <f aca="false">I281/C281*100</f>
        <v>125</v>
      </c>
    </row>
    <row r="282" s="19" customFormat="true" ht="12.75" hidden="false" customHeight="false" outlineLevel="0" collapsed="false">
      <c r="A282" s="16" t="s">
        <v>476</v>
      </c>
      <c r="B282" s="17" t="s">
        <v>477</v>
      </c>
      <c r="C282" s="10" t="n">
        <f aca="false">C283+C284</f>
        <v>151000</v>
      </c>
      <c r="D282" s="10" t="n">
        <f aca="false">D283+D284</f>
        <v>109765</v>
      </c>
      <c r="E282" s="10" t="n">
        <f aca="false">E283+E284</f>
        <v>111000</v>
      </c>
      <c r="F282" s="10" t="n">
        <f aca="false">F283+F284</f>
        <v>0</v>
      </c>
      <c r="G282" s="10" t="n">
        <f aca="false">G283+G284</f>
        <v>0</v>
      </c>
      <c r="H282" s="10" t="n">
        <f aca="false">H283+H284</f>
        <v>0</v>
      </c>
      <c r="I282" s="10" t="n">
        <f aca="false">E282+F282+G282+H282</f>
        <v>111000</v>
      </c>
      <c r="J282" s="11" t="n">
        <f aca="false">I282/C282*100</f>
        <v>73.5099337748344</v>
      </c>
    </row>
    <row r="283" customFormat="false" ht="12.75" hidden="false" customHeight="false" outlineLevel="0" collapsed="false">
      <c r="A283" s="12" t="s">
        <v>478</v>
      </c>
      <c r="B283" s="20" t="s">
        <v>477</v>
      </c>
      <c r="C283" s="15" t="n">
        <v>40000</v>
      </c>
      <c r="D283" s="14" t="n">
        <v>39150</v>
      </c>
      <c r="E283" s="15" t="n">
        <v>40000</v>
      </c>
      <c r="F283" s="15"/>
      <c r="G283" s="15"/>
      <c r="H283" s="15"/>
      <c r="I283" s="10" t="n">
        <f aca="false">E283+F283+G283+H283</f>
        <v>40000</v>
      </c>
      <c r="J283" s="11" t="n">
        <f aca="false">I283/C283*100</f>
        <v>100</v>
      </c>
    </row>
    <row r="284" customFormat="false" ht="12.75" hidden="false" customHeight="false" outlineLevel="0" collapsed="false">
      <c r="A284" s="12" t="s">
        <v>479</v>
      </c>
      <c r="B284" s="20" t="s">
        <v>480</v>
      </c>
      <c r="C284" s="15" t="n">
        <f aca="false">C285+C286</f>
        <v>111000</v>
      </c>
      <c r="D284" s="15" t="n">
        <f aca="false">D285+D286</f>
        <v>70615</v>
      </c>
      <c r="E284" s="15" t="n">
        <f aca="false">E285+E286</f>
        <v>71000</v>
      </c>
      <c r="F284" s="15" t="n">
        <f aca="false">F285+F286</f>
        <v>0</v>
      </c>
      <c r="G284" s="15" t="n">
        <f aca="false">G285+G286</f>
        <v>0</v>
      </c>
      <c r="H284" s="15" t="n">
        <f aca="false">H285+H286</f>
        <v>0</v>
      </c>
      <c r="I284" s="10" t="n">
        <f aca="false">E284+F284+G284+H284</f>
        <v>71000</v>
      </c>
      <c r="J284" s="11" t="n">
        <f aca="false">I284/C284*100</f>
        <v>63.963963963964</v>
      </c>
    </row>
    <row r="285" customFormat="false" ht="12.75" hidden="false" customHeight="false" outlineLevel="0" collapsed="false">
      <c r="A285" s="12" t="s">
        <v>481</v>
      </c>
      <c r="B285" s="20" t="s">
        <v>482</v>
      </c>
      <c r="C285" s="15" t="n">
        <v>100000</v>
      </c>
      <c r="D285" s="14" t="n">
        <v>69750</v>
      </c>
      <c r="E285" s="15" t="n">
        <v>60000</v>
      </c>
      <c r="F285" s="15"/>
      <c r="G285" s="15"/>
      <c r="H285" s="15"/>
      <c r="I285" s="10" t="n">
        <f aca="false">E285+F285+G285+H285</f>
        <v>60000</v>
      </c>
      <c r="J285" s="11" t="n">
        <f aca="false">I285/C285*100</f>
        <v>60</v>
      </c>
    </row>
    <row r="286" customFormat="false" ht="12.75" hidden="false" customHeight="false" outlineLevel="0" collapsed="false">
      <c r="A286" s="12" t="s">
        <v>483</v>
      </c>
      <c r="B286" s="20" t="s">
        <v>484</v>
      </c>
      <c r="C286" s="15" t="n">
        <v>11000</v>
      </c>
      <c r="D286" s="14" t="n">
        <v>865</v>
      </c>
      <c r="E286" s="15" t="n">
        <v>11000</v>
      </c>
      <c r="F286" s="15"/>
      <c r="G286" s="15"/>
      <c r="H286" s="15"/>
      <c r="I286" s="10" t="n">
        <f aca="false">E286+F286+G286+H286</f>
        <v>11000</v>
      </c>
      <c r="J286" s="11" t="n">
        <f aca="false">I286/C286*100</f>
        <v>100</v>
      </c>
    </row>
    <row r="287" s="19" customFormat="true" ht="12.75" hidden="false" customHeight="false" outlineLevel="0" collapsed="false">
      <c r="A287" s="16" t="s">
        <v>485</v>
      </c>
      <c r="B287" s="17" t="s">
        <v>486</v>
      </c>
      <c r="C287" s="10" t="n">
        <f aca="false">C288+C289</f>
        <v>130000</v>
      </c>
      <c r="D287" s="10" t="n">
        <f aca="false">D288+D289</f>
        <v>86779</v>
      </c>
      <c r="E287" s="10" t="n">
        <f aca="false">E288+E289</f>
        <v>110000</v>
      </c>
      <c r="F287" s="10" t="n">
        <f aca="false">F288+F289</f>
        <v>0</v>
      </c>
      <c r="G287" s="10" t="n">
        <f aca="false">G288+G289</f>
        <v>0</v>
      </c>
      <c r="H287" s="10" t="n">
        <f aca="false">H288+H289</f>
        <v>0</v>
      </c>
      <c r="I287" s="10" t="n">
        <f aca="false">E287+F287+G287+H287</f>
        <v>110000</v>
      </c>
      <c r="J287" s="11" t="n">
        <f aca="false">I287/C287*100</f>
        <v>84.6153846153846</v>
      </c>
    </row>
    <row r="288" s="19" customFormat="true" ht="12.75" hidden="false" customHeight="false" outlineLevel="0" collapsed="false">
      <c r="A288" s="12" t="n">
        <v>614411</v>
      </c>
      <c r="B288" s="20" t="s">
        <v>487</v>
      </c>
      <c r="C288" s="15" t="n">
        <v>20000</v>
      </c>
      <c r="D288" s="14" t="n">
        <v>0</v>
      </c>
      <c r="E288" s="15"/>
      <c r="F288" s="15"/>
      <c r="G288" s="15"/>
      <c r="H288" s="15"/>
      <c r="I288" s="10" t="n">
        <f aca="false">E288+F288+G288+H288</f>
        <v>0</v>
      </c>
      <c r="J288" s="11" t="n">
        <f aca="false">I288/C288*100</f>
        <v>0</v>
      </c>
    </row>
    <row r="289" customFormat="false" ht="12.75" hidden="false" customHeight="false" outlineLevel="0" collapsed="false">
      <c r="A289" s="12" t="s">
        <v>488</v>
      </c>
      <c r="B289" s="20" t="s">
        <v>489</v>
      </c>
      <c r="C289" s="15" t="n">
        <v>110000</v>
      </c>
      <c r="D289" s="14" t="n">
        <v>86779</v>
      </c>
      <c r="E289" s="15" t="n">
        <v>110000</v>
      </c>
      <c r="F289" s="15"/>
      <c r="G289" s="15"/>
      <c r="H289" s="15"/>
      <c r="I289" s="10" t="n">
        <f aca="false">E289+F289+G289+H289</f>
        <v>110000</v>
      </c>
      <c r="J289" s="11" t="n">
        <f aca="false">I289/C289*100</f>
        <v>100</v>
      </c>
    </row>
    <row r="290" s="19" customFormat="true" ht="12.75" hidden="false" customHeight="false" outlineLevel="0" collapsed="false">
      <c r="A290" s="16" t="s">
        <v>490</v>
      </c>
      <c r="B290" s="17" t="s">
        <v>491</v>
      </c>
      <c r="C290" s="10" t="n">
        <f aca="false">C291</f>
        <v>80000</v>
      </c>
      <c r="D290" s="10" t="n">
        <f aca="false">D291</f>
        <v>80000</v>
      </c>
      <c r="E290" s="10" t="n">
        <f aca="false">E291</f>
        <v>0</v>
      </c>
      <c r="F290" s="10" t="n">
        <f aca="false">F291</f>
        <v>0</v>
      </c>
      <c r="G290" s="10" t="n">
        <f aca="false">G291</f>
        <v>0</v>
      </c>
      <c r="H290" s="10" t="n">
        <f aca="false">H291</f>
        <v>0</v>
      </c>
      <c r="I290" s="10" t="n">
        <f aca="false">E290+F290+G290+H290</f>
        <v>0</v>
      </c>
      <c r="J290" s="11" t="n">
        <f aca="false">I290/C290*100</f>
        <v>0</v>
      </c>
    </row>
    <row r="291" customFormat="false" ht="12.75" hidden="false" customHeight="false" outlineLevel="0" collapsed="false">
      <c r="A291" s="12" t="s">
        <v>492</v>
      </c>
      <c r="B291" s="20" t="s">
        <v>491</v>
      </c>
      <c r="C291" s="15" t="n">
        <v>80000</v>
      </c>
      <c r="D291" s="14" t="n">
        <v>80000</v>
      </c>
      <c r="E291" s="15" t="n">
        <v>0</v>
      </c>
      <c r="F291" s="15"/>
      <c r="G291" s="15"/>
      <c r="H291" s="15"/>
      <c r="I291" s="10" t="n">
        <f aca="false">E291+F291+G291+H291</f>
        <v>0</v>
      </c>
      <c r="J291" s="11" t="n">
        <f aca="false">I291/C291*100</f>
        <v>0</v>
      </c>
    </row>
    <row r="292" s="19" customFormat="true" ht="12.75" hidden="false" customHeight="false" outlineLevel="0" collapsed="false">
      <c r="A292" s="16" t="s">
        <v>493</v>
      </c>
      <c r="B292" s="17" t="s">
        <v>494</v>
      </c>
      <c r="C292" s="10" t="n">
        <f aca="false">C293+C294</f>
        <v>33000</v>
      </c>
      <c r="D292" s="10" t="n">
        <f aca="false">D293+D294</f>
        <v>240</v>
      </c>
      <c r="E292" s="10" t="n">
        <f aca="false">E293+E294</f>
        <v>33000</v>
      </c>
      <c r="F292" s="10" t="n">
        <f aca="false">F293+F294</f>
        <v>0</v>
      </c>
      <c r="G292" s="10" t="n">
        <f aca="false">G293+G294</f>
        <v>0</v>
      </c>
      <c r="H292" s="10" t="n">
        <f aca="false">H293+H294</f>
        <v>0</v>
      </c>
      <c r="I292" s="10" t="n">
        <f aca="false">E292+F292+G292+H292</f>
        <v>33000</v>
      </c>
      <c r="J292" s="11" t="n">
        <f aca="false">I292/C292*100</f>
        <v>100</v>
      </c>
    </row>
    <row r="293" customFormat="false" ht="12.75" hidden="false" customHeight="false" outlineLevel="0" collapsed="false">
      <c r="A293" s="12" t="s">
        <v>495</v>
      </c>
      <c r="B293" s="20" t="s">
        <v>496</v>
      </c>
      <c r="C293" s="15" t="n">
        <v>8000</v>
      </c>
      <c r="D293" s="14" t="n">
        <v>240</v>
      </c>
      <c r="E293" s="15" t="n">
        <v>8000</v>
      </c>
      <c r="F293" s="15"/>
      <c r="G293" s="15"/>
      <c r="H293" s="15"/>
      <c r="I293" s="10" t="n">
        <f aca="false">E293+F293+G293+H293</f>
        <v>8000</v>
      </c>
      <c r="J293" s="11" t="n">
        <f aca="false">I293/C293*100</f>
        <v>100</v>
      </c>
    </row>
    <row r="294" customFormat="false" ht="12.75" hidden="false" customHeight="false" outlineLevel="0" collapsed="false">
      <c r="A294" s="12" t="s">
        <v>497</v>
      </c>
      <c r="B294" s="20" t="s">
        <v>498</v>
      </c>
      <c r="C294" s="15" t="n">
        <v>25000</v>
      </c>
      <c r="D294" s="14" t="n">
        <v>0</v>
      </c>
      <c r="E294" s="15" t="n">
        <v>25000</v>
      </c>
      <c r="F294" s="15"/>
      <c r="G294" s="15"/>
      <c r="H294" s="15"/>
      <c r="I294" s="10" t="n">
        <f aca="false">E294+F294+G294+H294</f>
        <v>25000</v>
      </c>
      <c r="J294" s="11" t="n">
        <f aca="false">I294/C294*100</f>
        <v>100</v>
      </c>
    </row>
    <row r="295" s="19" customFormat="true" ht="12.75" hidden="false" customHeight="false" outlineLevel="0" collapsed="false">
      <c r="A295" s="16" t="s">
        <v>499</v>
      </c>
      <c r="B295" s="17" t="s">
        <v>500</v>
      </c>
      <c r="C295" s="10" t="n">
        <f aca="false">C296</f>
        <v>81331</v>
      </c>
      <c r="D295" s="10" t="n">
        <f aca="false">D296</f>
        <v>12000</v>
      </c>
      <c r="E295" s="10" t="n">
        <f aca="false">E296</f>
        <v>5000</v>
      </c>
      <c r="F295" s="10" t="n">
        <f aca="false">F296</f>
        <v>0</v>
      </c>
      <c r="G295" s="10" t="n">
        <f aca="false">G296</f>
        <v>2945</v>
      </c>
      <c r="H295" s="10" t="n">
        <f aca="false">H296</f>
        <v>0</v>
      </c>
      <c r="I295" s="10" t="n">
        <f aca="false">E295+F295+G295+H295</f>
        <v>7945</v>
      </c>
      <c r="J295" s="11" t="n">
        <f aca="false">I295/C295*100</f>
        <v>9.76872287319718</v>
      </c>
    </row>
    <row r="296" s="19" customFormat="true" ht="12.75" hidden="false" customHeight="false" outlineLevel="0" collapsed="false">
      <c r="A296" s="16" t="s">
        <v>501</v>
      </c>
      <c r="B296" s="17" t="s">
        <v>502</v>
      </c>
      <c r="C296" s="10" t="n">
        <v>81331</v>
      </c>
      <c r="D296" s="18" t="n">
        <v>12000</v>
      </c>
      <c r="E296" s="10" t="n">
        <v>5000</v>
      </c>
      <c r="F296" s="10"/>
      <c r="G296" s="10" t="n">
        <v>2945</v>
      </c>
      <c r="H296" s="10" t="n">
        <v>0</v>
      </c>
      <c r="I296" s="10" t="n">
        <f aca="false">E296+F296+G296+H296</f>
        <v>7945</v>
      </c>
      <c r="J296" s="11" t="n">
        <f aca="false">I296/C296*100</f>
        <v>9.76872287319718</v>
      </c>
    </row>
    <row r="297" customFormat="false" ht="11.1" hidden="false" customHeight="true" outlineLevel="0" collapsed="false">
      <c r="A297" s="12"/>
      <c r="B297" s="20"/>
      <c r="C297" s="15"/>
      <c r="D297" s="14"/>
      <c r="E297" s="15"/>
      <c r="F297" s="15"/>
      <c r="G297" s="15"/>
      <c r="H297" s="15"/>
      <c r="I297" s="15"/>
      <c r="J297" s="11" t="n">
        <v>0</v>
      </c>
    </row>
    <row r="298" customFormat="false" ht="12.75" hidden="false" customHeight="false" outlineLevel="0" collapsed="false">
      <c r="A298" s="16"/>
      <c r="B298" s="17" t="s">
        <v>503</v>
      </c>
      <c r="C298" s="10" t="n">
        <v>316720</v>
      </c>
      <c r="D298" s="18"/>
      <c r="E298" s="10"/>
      <c r="F298" s="10"/>
      <c r="G298" s="10"/>
      <c r="H298" s="10"/>
      <c r="I298" s="10" t="n">
        <f aca="false">E298+F298+G298+H298</f>
        <v>0</v>
      </c>
      <c r="J298" s="11" t="n">
        <f aca="false">I298/C298*100</f>
        <v>0</v>
      </c>
    </row>
    <row r="299" customFormat="false" ht="11.1" hidden="false" customHeight="true" outlineLevel="0" collapsed="false">
      <c r="A299" s="12"/>
      <c r="B299" s="20"/>
      <c r="C299" s="15"/>
      <c r="D299" s="14"/>
      <c r="E299" s="15"/>
      <c r="F299" s="15"/>
      <c r="G299" s="15"/>
      <c r="H299" s="15"/>
      <c r="I299" s="15"/>
      <c r="J299" s="11" t="n">
        <v>0</v>
      </c>
    </row>
    <row r="300" s="19" customFormat="true" ht="12.75" hidden="false" customHeight="false" outlineLevel="0" collapsed="false">
      <c r="A300" s="16" t="s">
        <v>504</v>
      </c>
      <c r="B300" s="17" t="s">
        <v>505</v>
      </c>
      <c r="C300" s="10" t="n">
        <f aca="false">C301+C325</f>
        <v>4865156</v>
      </c>
      <c r="D300" s="10" t="n">
        <f aca="false">D301+D325</f>
        <v>1616241</v>
      </c>
      <c r="E300" s="10" t="n">
        <f aca="false">E301+E325</f>
        <v>245300</v>
      </c>
      <c r="F300" s="10" t="n">
        <f aca="false">F301+F325</f>
        <v>0</v>
      </c>
      <c r="G300" s="10" t="n">
        <f aca="false">G301+G325</f>
        <v>6872074</v>
      </c>
      <c r="H300" s="10" t="n">
        <f aca="false">H301+H325</f>
        <v>0</v>
      </c>
      <c r="I300" s="10" t="n">
        <f aca="false">E300+F300+G300+H300</f>
        <v>7117374</v>
      </c>
      <c r="J300" s="11" t="n">
        <f aca="false">I300/C300*100</f>
        <v>146.292821854017</v>
      </c>
    </row>
    <row r="301" s="19" customFormat="true" ht="12.75" hidden="false" customHeight="false" outlineLevel="0" collapsed="false">
      <c r="A301" s="16" t="s">
        <v>506</v>
      </c>
      <c r="B301" s="17" t="s">
        <v>507</v>
      </c>
      <c r="C301" s="10" t="n">
        <f aca="false">C302+C303+C310+C316+C319</f>
        <v>4865156</v>
      </c>
      <c r="D301" s="10" t="n">
        <f aca="false">D302+D303+D310+D316+D319</f>
        <v>1616241</v>
      </c>
      <c r="E301" s="10" t="n">
        <f aca="false">E302+E303+E310+E316+E319</f>
        <v>245300</v>
      </c>
      <c r="F301" s="10" t="n">
        <f aca="false">F302+F303+F310+F316+F319</f>
        <v>0</v>
      </c>
      <c r="G301" s="10" t="n">
        <f aca="false">G302+G303+G310+G316+G319</f>
        <v>6872074</v>
      </c>
      <c r="H301" s="10" t="n">
        <f aca="false">H302+H303+H310+H316+H319</f>
        <v>0</v>
      </c>
      <c r="I301" s="10" t="n">
        <f aca="false">E301+F301+G301+H301</f>
        <v>7117374</v>
      </c>
      <c r="J301" s="11" t="n">
        <f aca="false">I301/C301*100</f>
        <v>146.292821854017</v>
      </c>
    </row>
    <row r="302" customFormat="false" ht="12.75" hidden="false" customHeight="false" outlineLevel="0" collapsed="false">
      <c r="A302" s="16" t="s">
        <v>508</v>
      </c>
      <c r="B302" s="17" t="s">
        <v>509</v>
      </c>
      <c r="C302" s="10" t="n">
        <v>0</v>
      </c>
      <c r="D302" s="18" t="n">
        <v>0</v>
      </c>
      <c r="E302" s="10" t="n">
        <v>30000</v>
      </c>
      <c r="F302" s="10"/>
      <c r="G302" s="10"/>
      <c r="H302" s="10"/>
      <c r="I302" s="10" t="n">
        <f aca="false">E302+F302+G302+H302</f>
        <v>30000</v>
      </c>
      <c r="J302" s="11" t="e">
        <f aca="false">I302/C302*100</f>
        <v>#DIV/0!</v>
      </c>
    </row>
    <row r="303" s="19" customFormat="true" ht="12.75" hidden="false" customHeight="false" outlineLevel="0" collapsed="false">
      <c r="A303" s="16" t="s">
        <v>510</v>
      </c>
      <c r="B303" s="17" t="s">
        <v>511</v>
      </c>
      <c r="C303" s="10" t="n">
        <f aca="false">SUM(C304:C308)</f>
        <v>1640913</v>
      </c>
      <c r="D303" s="10" t="n">
        <f aca="false">SUM(D304:D308)</f>
        <v>257377</v>
      </c>
      <c r="E303" s="10" t="n">
        <f aca="false">SUM(E304:E308)</f>
        <v>160300</v>
      </c>
      <c r="F303" s="10" t="n">
        <f aca="false">SUM(F304:F308)</f>
        <v>0</v>
      </c>
      <c r="G303" s="10" t="n">
        <f aca="false">SUM(G304:G309)</f>
        <v>3454246</v>
      </c>
      <c r="H303" s="10" t="n">
        <f aca="false">SUM(H304:H308)</f>
        <v>0</v>
      </c>
      <c r="I303" s="10" t="n">
        <f aca="false">E303+F303+G303+H303</f>
        <v>3614546</v>
      </c>
      <c r="J303" s="11" t="n">
        <f aca="false">I303/C303*100</f>
        <v>220.276516792785</v>
      </c>
    </row>
    <row r="304" customFormat="false" ht="12.75" hidden="false" customHeight="false" outlineLevel="0" collapsed="false">
      <c r="A304" s="12" t="s">
        <v>512</v>
      </c>
      <c r="B304" s="20" t="s">
        <v>513</v>
      </c>
      <c r="C304" s="15" t="n">
        <v>817725</v>
      </c>
      <c r="D304" s="14" t="n">
        <v>2211</v>
      </c>
      <c r="E304" s="15"/>
      <c r="F304" s="15"/>
      <c r="G304" s="15" t="n">
        <v>1512027</v>
      </c>
      <c r="H304" s="15"/>
      <c r="I304" s="10" t="n">
        <f aca="false">E304+F304+G304+H304</f>
        <v>1512027</v>
      </c>
      <c r="J304" s="11" t="n">
        <f aca="false">I304/C304*100</f>
        <v>184.906539484546</v>
      </c>
    </row>
    <row r="305" customFormat="false" ht="12.75" hidden="false" customHeight="false" outlineLevel="0" collapsed="false">
      <c r="A305" s="12" t="s">
        <v>514</v>
      </c>
      <c r="B305" s="20" t="s">
        <v>515</v>
      </c>
      <c r="C305" s="15" t="n">
        <v>10750</v>
      </c>
      <c r="D305" s="14" t="n">
        <v>0</v>
      </c>
      <c r="E305" s="15" t="n">
        <v>0</v>
      </c>
      <c r="F305" s="15"/>
      <c r="G305" s="15"/>
      <c r="H305" s="15"/>
      <c r="I305" s="10" t="n">
        <f aca="false">E305+F305+G305+H305</f>
        <v>0</v>
      </c>
      <c r="J305" s="11" t="n">
        <f aca="false">I305/C305*100</f>
        <v>0</v>
      </c>
    </row>
    <row r="306" customFormat="false" ht="12.75" hidden="false" customHeight="false" outlineLevel="0" collapsed="false">
      <c r="A306" s="12" t="s">
        <v>516</v>
      </c>
      <c r="B306" s="20" t="s">
        <v>517</v>
      </c>
      <c r="C306" s="15" t="n">
        <v>277398</v>
      </c>
      <c r="D306" s="14" t="n">
        <v>54862</v>
      </c>
      <c r="E306" s="15"/>
      <c r="F306" s="15"/>
      <c r="G306" s="15" t="n">
        <v>186204</v>
      </c>
      <c r="H306" s="15"/>
      <c r="I306" s="10" t="n">
        <f aca="false">E306+F306+G306+H306</f>
        <v>186204</v>
      </c>
      <c r="J306" s="11" t="n">
        <v>0</v>
      </c>
    </row>
    <row r="307" customFormat="false" ht="12.75" hidden="false" customHeight="false" outlineLevel="0" collapsed="false">
      <c r="A307" s="12" t="s">
        <v>518</v>
      </c>
      <c r="B307" s="20" t="s">
        <v>519</v>
      </c>
      <c r="C307" s="15" t="n">
        <v>445927</v>
      </c>
      <c r="D307" s="14" t="n">
        <v>200304</v>
      </c>
      <c r="E307" s="15" t="n">
        <v>150000</v>
      </c>
      <c r="F307" s="15"/>
      <c r="G307" s="15" t="n">
        <v>1686015</v>
      </c>
      <c r="H307" s="15"/>
      <c r="I307" s="10" t="n">
        <f aca="false">E307+F307+G307+H307</f>
        <v>1836015</v>
      </c>
      <c r="J307" s="11" t="n">
        <f aca="false">I307/C307*100</f>
        <v>411.729946829862</v>
      </c>
    </row>
    <row r="308" customFormat="false" ht="12.75" hidden="false" customHeight="false" outlineLevel="0" collapsed="false">
      <c r="A308" s="12" t="s">
        <v>520</v>
      </c>
      <c r="B308" s="20" t="s">
        <v>521</v>
      </c>
      <c r="C308" s="15" t="n">
        <v>89113</v>
      </c>
      <c r="D308" s="14" t="n">
        <v>0</v>
      </c>
      <c r="E308" s="15" t="n">
        <v>10300</v>
      </c>
      <c r="F308" s="15"/>
      <c r="G308" s="15" t="n">
        <v>20000</v>
      </c>
      <c r="H308" s="15"/>
      <c r="I308" s="10" t="n">
        <f aca="false">E308+F308+G308+H308</f>
        <v>30300</v>
      </c>
      <c r="J308" s="11" t="n">
        <f aca="false">I308/C308*100</f>
        <v>34.0017730297488</v>
      </c>
    </row>
    <row r="309" customFormat="false" ht="12.75" hidden="false" customHeight="false" outlineLevel="0" collapsed="false">
      <c r="A309" s="12" t="n">
        <v>821230</v>
      </c>
      <c r="B309" s="20" t="s">
        <v>522</v>
      </c>
      <c r="C309" s="15"/>
      <c r="D309" s="14"/>
      <c r="E309" s="15"/>
      <c r="F309" s="15"/>
      <c r="G309" s="15" t="n">
        <v>50000</v>
      </c>
      <c r="H309" s="15"/>
      <c r="I309" s="10" t="n">
        <f aca="false">E309+F309+G309+H309</f>
        <v>50000</v>
      </c>
      <c r="J309" s="11"/>
    </row>
    <row r="310" s="19" customFormat="true" ht="12.75" hidden="false" customHeight="false" outlineLevel="0" collapsed="false">
      <c r="A310" s="16" t="s">
        <v>523</v>
      </c>
      <c r="B310" s="17" t="s">
        <v>524</v>
      </c>
      <c r="C310" s="10" t="n">
        <f aca="false">C311+C312+C313+C314+C315</f>
        <v>37647</v>
      </c>
      <c r="D310" s="10" t="n">
        <f aca="false">D311+D312+D313+D314+D315</f>
        <v>5061</v>
      </c>
      <c r="E310" s="10" t="n">
        <f aca="false">E311+E312+E313+E314+E315</f>
        <v>55000</v>
      </c>
      <c r="F310" s="10" t="n">
        <f aca="false">F311+F312+F315</f>
        <v>0</v>
      </c>
      <c r="G310" s="10" t="n">
        <f aca="false">G311+G312+G313+G314+G315</f>
        <v>0</v>
      </c>
      <c r="H310" s="10" t="n">
        <f aca="false">H311+H312+H315</f>
        <v>0</v>
      </c>
      <c r="I310" s="10" t="n">
        <f aca="false">E310+F310+G310+H310</f>
        <v>55000</v>
      </c>
      <c r="J310" s="11" t="n">
        <f aca="false">I310/C310*100</f>
        <v>146.093978271841</v>
      </c>
    </row>
    <row r="311" customFormat="false" ht="12.75" hidden="false" customHeight="false" outlineLevel="0" collapsed="false">
      <c r="A311" s="12" t="s">
        <v>525</v>
      </c>
      <c r="B311" s="20" t="s">
        <v>526</v>
      </c>
      <c r="C311" s="15" t="n">
        <v>15900</v>
      </c>
      <c r="D311" s="14" t="n">
        <v>1200</v>
      </c>
      <c r="E311" s="15" t="n">
        <v>55000</v>
      </c>
      <c r="F311" s="15"/>
      <c r="G311" s="15"/>
      <c r="H311" s="15"/>
      <c r="I311" s="10" t="n">
        <f aca="false">E311+F311+G311+H311</f>
        <v>55000</v>
      </c>
      <c r="J311" s="11" t="n">
        <f aca="false">I311/C311*100</f>
        <v>345.911949685535</v>
      </c>
    </row>
    <row r="312" customFormat="false" ht="12.75" hidden="false" customHeight="false" outlineLevel="0" collapsed="false">
      <c r="A312" s="12" t="s">
        <v>527</v>
      </c>
      <c r="B312" s="20" t="s">
        <v>528</v>
      </c>
      <c r="C312" s="15" t="n">
        <v>10500</v>
      </c>
      <c r="D312" s="14" t="n">
        <v>0</v>
      </c>
      <c r="E312" s="15" t="n">
        <v>0</v>
      </c>
      <c r="F312" s="15"/>
      <c r="G312" s="15"/>
      <c r="H312" s="15"/>
      <c r="I312" s="10" t="n">
        <f aca="false">E312+F312+G312+H312</f>
        <v>0</v>
      </c>
      <c r="J312" s="11" t="n">
        <v>0</v>
      </c>
    </row>
    <row r="313" customFormat="false" ht="12.75" hidden="false" customHeight="false" outlineLevel="0" collapsed="false">
      <c r="A313" s="12" t="n">
        <v>821350</v>
      </c>
      <c r="B313" s="20" t="s">
        <v>529</v>
      </c>
      <c r="C313" s="15" t="n">
        <v>800</v>
      </c>
      <c r="D313" s="14" t="n">
        <v>0</v>
      </c>
      <c r="E313" s="15" t="n">
        <v>0</v>
      </c>
      <c r="F313" s="15"/>
      <c r="G313" s="15"/>
      <c r="H313" s="15"/>
      <c r="I313" s="10" t="n">
        <f aca="false">E313+F313+G313+H313</f>
        <v>0</v>
      </c>
      <c r="J313" s="11"/>
    </row>
    <row r="314" customFormat="false" ht="12.75" hidden="false" customHeight="false" outlineLevel="0" collapsed="false">
      <c r="A314" s="12" t="n">
        <v>821360</v>
      </c>
      <c r="B314" s="20" t="s">
        <v>530</v>
      </c>
      <c r="C314" s="15" t="n">
        <v>2500</v>
      </c>
      <c r="D314" s="14" t="n">
        <v>0</v>
      </c>
      <c r="E314" s="15" t="n">
        <v>0</v>
      </c>
      <c r="F314" s="15"/>
      <c r="G314" s="15"/>
      <c r="H314" s="15"/>
      <c r="I314" s="10" t="n">
        <f aca="false">E314+F314+G314+H314</f>
        <v>0</v>
      </c>
      <c r="J314" s="11"/>
    </row>
    <row r="315" customFormat="false" ht="12.75" hidden="false" customHeight="false" outlineLevel="0" collapsed="false">
      <c r="A315" s="12" t="n">
        <v>821380</v>
      </c>
      <c r="B315" s="20" t="s">
        <v>531</v>
      </c>
      <c r="C315" s="15" t="n">
        <v>7947</v>
      </c>
      <c r="D315" s="14" t="n">
        <v>3861</v>
      </c>
      <c r="E315" s="15" t="n">
        <v>0</v>
      </c>
      <c r="F315" s="15"/>
      <c r="G315" s="15"/>
      <c r="H315" s="15"/>
      <c r="I315" s="10" t="n">
        <f aca="false">E315+F315+G315+H315</f>
        <v>0</v>
      </c>
      <c r="J315" s="11" t="n">
        <f aca="false">I315/C315*100</f>
        <v>0</v>
      </c>
    </row>
    <row r="316" s="19" customFormat="true" ht="12.75" hidden="false" customHeight="false" outlineLevel="0" collapsed="false">
      <c r="A316" s="16" t="s">
        <v>532</v>
      </c>
      <c r="B316" s="17" t="s">
        <v>533</v>
      </c>
      <c r="C316" s="10" t="n">
        <f aca="false">C317+C318</f>
        <v>109774</v>
      </c>
      <c r="D316" s="10" t="n">
        <f aca="false">D317+D318</f>
        <v>12987</v>
      </c>
      <c r="E316" s="10" t="n">
        <f aca="false">E317+E318</f>
        <v>0</v>
      </c>
      <c r="F316" s="10" t="n">
        <f aca="false">F317+F318</f>
        <v>0</v>
      </c>
      <c r="G316" s="10" t="n">
        <f aca="false">G317+G318</f>
        <v>41800</v>
      </c>
      <c r="H316" s="10" t="n">
        <f aca="false">H317+H318</f>
        <v>0</v>
      </c>
      <c r="I316" s="10" t="n">
        <f aca="false">E316+F316+G316+H316</f>
        <v>41800</v>
      </c>
      <c r="J316" s="11" t="n">
        <f aca="false">I316/C316*100</f>
        <v>38.0782334614754</v>
      </c>
    </row>
    <row r="317" s="19" customFormat="true" ht="12.75" hidden="false" customHeight="false" outlineLevel="0" collapsed="false">
      <c r="A317" s="12" t="n">
        <v>821510</v>
      </c>
      <c r="B317" s="20" t="s">
        <v>534</v>
      </c>
      <c r="C317" s="15" t="n">
        <v>5000</v>
      </c>
      <c r="D317" s="15" t="n">
        <v>4680</v>
      </c>
      <c r="E317" s="15" t="n">
        <v>0</v>
      </c>
      <c r="F317" s="15"/>
      <c r="G317" s="15"/>
      <c r="H317" s="15"/>
      <c r="I317" s="10" t="n">
        <f aca="false">E317+F317+G317+H317</f>
        <v>0</v>
      </c>
      <c r="J317" s="11"/>
      <c r="K317" s="4"/>
    </row>
    <row r="318" customFormat="false" ht="12.75" hidden="false" customHeight="false" outlineLevel="0" collapsed="false">
      <c r="A318" s="12" t="s">
        <v>535</v>
      </c>
      <c r="B318" s="20" t="s">
        <v>536</v>
      </c>
      <c r="C318" s="15" t="n">
        <v>104774</v>
      </c>
      <c r="D318" s="14" t="n">
        <v>8307</v>
      </c>
      <c r="E318" s="15"/>
      <c r="F318" s="15"/>
      <c r="G318" s="15" t="n">
        <v>41800</v>
      </c>
      <c r="H318" s="15"/>
      <c r="I318" s="10" t="n">
        <f aca="false">E318+F318+G318+H318</f>
        <v>41800</v>
      </c>
      <c r="J318" s="11" t="n">
        <f aca="false">I318/C318*100</f>
        <v>39.8953938954321</v>
      </c>
    </row>
    <row r="319" s="19" customFormat="true" ht="12.75" hidden="false" customHeight="false" outlineLevel="0" collapsed="false">
      <c r="A319" s="16" t="s">
        <v>537</v>
      </c>
      <c r="B319" s="17" t="s">
        <v>538</v>
      </c>
      <c r="C319" s="10" t="n">
        <f aca="false">SUM(C320:C324)</f>
        <v>3076822</v>
      </c>
      <c r="D319" s="10" t="n">
        <f aca="false">SUM(D320:D324)</f>
        <v>1340816</v>
      </c>
      <c r="E319" s="10" t="n">
        <f aca="false">SUM(E320:E324)</f>
        <v>0</v>
      </c>
      <c r="F319" s="10" t="n">
        <f aca="false">SUM(F320:F324)</f>
        <v>0</v>
      </c>
      <c r="G319" s="10" t="n">
        <f aca="false">SUM(G320:G324)</f>
        <v>3376028</v>
      </c>
      <c r="H319" s="10" t="n">
        <f aca="false">SUM(H320:H324)</f>
        <v>0</v>
      </c>
      <c r="I319" s="10" t="n">
        <f aca="false">SUM(I320:I324)</f>
        <v>3376028</v>
      </c>
      <c r="J319" s="11" t="n">
        <f aca="false">I319/C319*100</f>
        <v>109.7245144503</v>
      </c>
    </row>
    <row r="320" customFormat="false" ht="12.75" hidden="false" customHeight="false" outlineLevel="0" collapsed="false">
      <c r="A320" s="12" t="s">
        <v>539</v>
      </c>
      <c r="B320" s="20" t="s">
        <v>540</v>
      </c>
      <c r="C320" s="15" t="n">
        <v>2990010</v>
      </c>
      <c r="D320" s="14" t="n">
        <v>1312707</v>
      </c>
      <c r="E320" s="15"/>
      <c r="F320" s="15"/>
      <c r="G320" s="15" t="n">
        <v>3330043</v>
      </c>
      <c r="H320" s="15"/>
      <c r="I320" s="10" t="n">
        <f aca="false">E320+F320+G320+H320</f>
        <v>3330043</v>
      </c>
      <c r="J320" s="11" t="n">
        <f aca="false">I320/C320*100</f>
        <v>111.372303102665</v>
      </c>
    </row>
    <row r="321" customFormat="false" ht="12.75" hidden="false" customHeight="false" outlineLevel="0" collapsed="false">
      <c r="A321" s="12" t="s">
        <v>541</v>
      </c>
      <c r="B321" s="20" t="s">
        <v>542</v>
      </c>
      <c r="C321" s="15" t="n">
        <v>40827</v>
      </c>
      <c r="D321" s="14" t="n">
        <v>28109</v>
      </c>
      <c r="E321" s="15" t="n">
        <v>0</v>
      </c>
      <c r="F321" s="15"/>
      <c r="G321" s="15"/>
      <c r="H321" s="15"/>
      <c r="I321" s="10" t="n">
        <f aca="false">E321+F321+G321+H321</f>
        <v>0</v>
      </c>
      <c r="J321" s="11" t="n">
        <f aca="false">I321/C321*100</f>
        <v>0</v>
      </c>
    </row>
    <row r="322" customFormat="false" ht="12.75" hidden="false" customHeight="false" outlineLevel="0" collapsed="false">
      <c r="A322" s="12" t="s">
        <v>543</v>
      </c>
      <c r="B322" s="20" t="s">
        <v>544</v>
      </c>
      <c r="C322" s="15" t="n">
        <v>5000</v>
      </c>
      <c r="D322" s="14" t="n">
        <v>0</v>
      </c>
      <c r="E322" s="15" t="n">
        <v>0</v>
      </c>
      <c r="F322" s="15"/>
      <c r="G322" s="15" t="n">
        <v>5000</v>
      </c>
      <c r="H322" s="15"/>
      <c r="I322" s="10" t="n">
        <f aca="false">E322+F322+G322+H322</f>
        <v>5000</v>
      </c>
      <c r="J322" s="11" t="n">
        <f aca="false">I322/C322*100</f>
        <v>100</v>
      </c>
    </row>
    <row r="323" customFormat="false" ht="12.75" hidden="false" customHeight="false" outlineLevel="0" collapsed="false">
      <c r="A323" s="12" t="n">
        <v>821619</v>
      </c>
      <c r="B323" s="20" t="s">
        <v>545</v>
      </c>
      <c r="C323" s="15" t="n">
        <v>0</v>
      </c>
      <c r="D323" s="14" t="n">
        <v>0</v>
      </c>
      <c r="E323" s="15"/>
      <c r="F323" s="15"/>
      <c r="G323" s="15" t="n">
        <v>0</v>
      </c>
      <c r="H323" s="15"/>
      <c r="I323" s="10" t="n">
        <f aca="false">E323+F323+G323+H323</f>
        <v>0</v>
      </c>
      <c r="J323" s="11" t="e">
        <f aca="false">I323/C323*100</f>
        <v>#DIV/0!</v>
      </c>
    </row>
    <row r="324" customFormat="false" ht="12.75" hidden="false" customHeight="false" outlineLevel="0" collapsed="false">
      <c r="A324" s="12" t="s">
        <v>546</v>
      </c>
      <c r="B324" s="20" t="s">
        <v>547</v>
      </c>
      <c r="C324" s="15" t="n">
        <v>40985</v>
      </c>
      <c r="D324" s="14" t="n">
        <v>0</v>
      </c>
      <c r="E324" s="15" t="n">
        <v>0</v>
      </c>
      <c r="F324" s="15"/>
      <c r="G324" s="15" t="n">
        <v>40985</v>
      </c>
      <c r="H324" s="15"/>
      <c r="I324" s="10" t="n">
        <f aca="false">E324+F324+G324+H324</f>
        <v>40985</v>
      </c>
      <c r="J324" s="11" t="n">
        <f aca="false">I324/C324*100</f>
        <v>100</v>
      </c>
    </row>
    <row r="325" s="19" customFormat="true" ht="12.75" hidden="false" customHeight="false" outlineLevel="0" collapsed="false">
      <c r="A325" s="16" t="s">
        <v>548</v>
      </c>
      <c r="B325" s="17" t="s">
        <v>549</v>
      </c>
      <c r="C325" s="10" t="n">
        <v>0</v>
      </c>
      <c r="D325" s="10" t="n">
        <f aca="false">D326</f>
        <v>0</v>
      </c>
      <c r="E325" s="10" t="n">
        <f aca="false">E326</f>
        <v>0</v>
      </c>
      <c r="F325" s="10" t="n">
        <f aca="false">F326</f>
        <v>0</v>
      </c>
      <c r="G325" s="10" t="n">
        <f aca="false">G326</f>
        <v>0</v>
      </c>
      <c r="H325" s="10" t="n">
        <f aca="false">H326</f>
        <v>0</v>
      </c>
      <c r="I325" s="10" t="n">
        <f aca="false">E325+F325+G325+H325</f>
        <v>0</v>
      </c>
      <c r="J325" s="11" t="e">
        <f aca="false">I325/C325*100</f>
        <v>#DIV/0!</v>
      </c>
    </row>
    <row r="326" customFormat="false" ht="12.75" hidden="false" customHeight="false" outlineLevel="0" collapsed="false">
      <c r="A326" s="12" t="s">
        <v>550</v>
      </c>
      <c r="B326" s="20" t="s">
        <v>551</v>
      </c>
      <c r="C326" s="10" t="n">
        <v>0</v>
      </c>
      <c r="D326" s="14" t="n">
        <v>0</v>
      </c>
      <c r="E326" s="15"/>
      <c r="F326" s="15"/>
      <c r="G326" s="15" t="n">
        <v>0</v>
      </c>
      <c r="H326" s="15"/>
      <c r="I326" s="10" t="n">
        <f aca="false">E326+F326+G326+H326</f>
        <v>0</v>
      </c>
      <c r="J326" s="11" t="e">
        <f aca="false">I326/C326*100</f>
        <v>#DIV/0!</v>
      </c>
    </row>
    <row r="327" customFormat="false" ht="12.75" hidden="false" customHeight="false" outlineLevel="0" collapsed="false">
      <c r="A327" s="12"/>
      <c r="B327" s="20"/>
      <c r="C327" s="15"/>
      <c r="D327" s="14"/>
      <c r="E327" s="23"/>
      <c r="F327" s="23"/>
      <c r="G327" s="23"/>
      <c r="H327" s="23"/>
      <c r="I327" s="15"/>
      <c r="J327" s="11"/>
    </row>
    <row r="328" s="19" customFormat="true" ht="12.75" hidden="false" customHeight="false" outlineLevel="0" collapsed="false">
      <c r="A328" s="16" t="s">
        <v>552</v>
      </c>
      <c r="B328" s="17" t="s">
        <v>553</v>
      </c>
      <c r="C328" s="10" t="n">
        <v>50000</v>
      </c>
      <c r="D328" s="18"/>
      <c r="E328" s="10" t="n">
        <v>50000</v>
      </c>
      <c r="F328" s="24"/>
      <c r="G328" s="24"/>
      <c r="H328" s="24"/>
      <c r="I328" s="10" t="n">
        <f aca="false">E328+F328+G328+H328</f>
        <v>50000</v>
      </c>
      <c r="J328" s="11" t="n">
        <f aca="false">I328/C328*100</f>
        <v>100</v>
      </c>
    </row>
  </sheetData>
  <mergeCells count="4">
    <mergeCell ref="A3:A4"/>
    <mergeCell ref="B3:B4"/>
    <mergeCell ref="C3:D3"/>
    <mergeCell ref="E3:J3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1-25T07:49:09Z</dcterms:modified>
  <cp:revision>0</cp:revision>
  <dc:subject/>
  <dc:title/>
</cp:coreProperties>
</file>