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gled plana budzeta" sheetId="1" state="visible" r:id="rId2"/>
    <sheet name="Sheet2" sheetId="2" state="visible" r:id="rId3"/>
  </sheets>
  <definedNames>
    <definedName function="false" hidden="false" localSheetId="0" name="_xlnm.Print_Titles" vbProcedure="false">'Pregled plana budzeta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98">
  <si>
    <t xml:space="preserve">POSEBNI DIO</t>
  </si>
  <si>
    <t xml:space="preserve">Član 3.</t>
  </si>
  <si>
    <t xml:space="preserve">Rashodi (Izdaci) u Budžetu za 2023. godinu raspoređuju se po korisnicima, odnosno nosiocima, u Posebnom dijelu Budžeta kako slijedi: </t>
  </si>
  <si>
    <t xml:space="preserve">Ra
zdj
el</t>
  </si>
  <si>
    <t xml:space="preserve">Glava</t>
  </si>
  <si>
    <t xml:space="preserve">Potr
oša
čka 
jedi
nica</t>
  </si>
  <si>
    <t xml:space="preserve">Funkcija</t>
  </si>
  <si>
    <t xml:space="preserve">Ekonomski kod</t>
  </si>
  <si>
    <t xml:space="preserve">Opis ekonomskog koda</t>
  </si>
  <si>
    <t xml:space="preserve">BUDŽET 2022</t>
  </si>
  <si>
    <t xml:space="preserve">PLAN BUDŽET ZA 2023. god.</t>
  </si>
  <si>
    <t xml:space="preserve">PLAN BUDŽET ZA 2022.god.</t>
  </si>
  <si>
    <t xml:space="preserve">Izvršenje Budžeta za 
period od 
I-IX 2022.g</t>
  </si>
  <si>
    <t xml:space="preserve">Stredstva budžeta</t>
  </si>
  <si>
    <t xml:space="preserve">Vlastiti ptihodi</t>
  </si>
  <si>
    <t xml:space="preserve">Namjenski prihodi</t>
  </si>
  <si>
    <t xml:space="preserve">Donacije</t>
  </si>
  <si>
    <t xml:space="preserve">Ukupno</t>
  </si>
  <si>
    <t xml:space="preserve">Index 
(9/3)</t>
  </si>
  <si>
    <t xml:space="preserve">01</t>
  </si>
  <si>
    <t xml:space="preserve">01/1</t>
  </si>
  <si>
    <t xml:space="preserve">STUČNA SLUŽBA OPĆINSKOG VIJEĆE 01/0</t>
  </si>
  <si>
    <t xml:space="preserve">UKUPNI RASHODI </t>
  </si>
  <si>
    <t xml:space="preserve">    610000</t>
  </si>
  <si>
    <t xml:space="preserve">TEKUĆI IZDACI</t>
  </si>
  <si>
    <t xml:space="preserve">011</t>
  </si>
  <si>
    <t xml:space="preserve">        611000</t>
  </si>
  <si>
    <t xml:space="preserve">Plaće i naknade troškova zaposlenih</t>
  </si>
  <si>
    <t xml:space="preserve">            611100</t>
  </si>
  <si>
    <t xml:space="preserve">Bruto plaće i naknade</t>
  </si>
  <si>
    <t xml:space="preserve">                611110</t>
  </si>
  <si>
    <t xml:space="preserve">Plaće i naknade po umanjenju doprinosa</t>
  </si>
  <si>
    <t xml:space="preserve">                611130</t>
  </si>
  <si>
    <t xml:space="preserve">Doprinosi na teret zaposlenih</t>
  </si>
  <si>
    <t xml:space="preserve">            611200</t>
  </si>
  <si>
    <t xml:space="preserve">Naknade troškova uposlenih iz radnog odnosa</t>
  </si>
  <si>
    <t xml:space="preserve">Naknade za prevoz i troškove smještaja</t>
  </si>
  <si>
    <t xml:space="preserve">                    611221</t>
  </si>
  <si>
    <t xml:space="preserve">Naknade za topli obrok tokom rada</t>
  </si>
  <si>
    <t xml:space="preserve">                    611224</t>
  </si>
  <si>
    <t xml:space="preserve">Regres za godišnji odmor</t>
  </si>
  <si>
    <t xml:space="preserve">                    611233</t>
  </si>
  <si>
    <t xml:space="preserve"> Naknade za dodjelu općinski priznanja</t>
  </si>
  <si>
    <t xml:space="preserve">                    611234</t>
  </si>
  <si>
    <t xml:space="preserve">Ostali troškovi vezani za dodjelu Općinski priznanja</t>
  </si>
  <si>
    <t xml:space="preserve">        612000</t>
  </si>
  <si>
    <t xml:space="preserve">Doprinosi poslodavca i ostali doprinosi</t>
  </si>
  <si>
    <t xml:space="preserve">        613000</t>
  </si>
  <si>
    <t xml:space="preserve">Izdaci za materijal i usluge</t>
  </si>
  <si>
    <t xml:space="preserve">            613100</t>
  </si>
  <si>
    <t xml:space="preserve">Putni troškovi</t>
  </si>
  <si>
    <t xml:space="preserve">Gorivo za prevoz-OIK</t>
  </si>
  <si>
    <t xml:space="preserve">Unajmljivanje imovine i opreme-OIK</t>
  </si>
  <si>
    <t xml:space="preserve">                    613914</t>
  </si>
  <si>
    <t xml:space="preserve">Usluge reprezentacije</t>
  </si>
  <si>
    <t xml:space="preserve">                    613974</t>
  </si>
  <si>
    <t xml:space="preserve">Izdaci za rad komisija-Općinsko vijeće</t>
  </si>
  <si>
    <t xml:space="preserve">Izdaci za rad komisija-OIK</t>
  </si>
  <si>
    <t xml:space="preserve">                    613975</t>
  </si>
  <si>
    <t xml:space="preserve">Izdaci za naknade skupštinskim zastupnicima</t>
  </si>
  <si>
    <t xml:space="preserve">Ostali izdaci za druge samostalne djelatnosti-OIK</t>
  </si>
  <si>
    <t xml:space="preserve">                    613983</t>
  </si>
  <si>
    <t xml:space="preserve">Posebna naknada na dohodak za zaštitu od prirodnih i drugih nesreća</t>
  </si>
  <si>
    <t xml:space="preserve">                    613986</t>
  </si>
  <si>
    <t xml:space="preserve">Doprinosi za zdr. osiguranje iz pri. od druge sam.djelat. i povr. sa. ra</t>
  </si>
  <si>
    <t xml:space="preserve">                    613987</t>
  </si>
  <si>
    <t xml:space="preserve">Doprinos za PIO na primitke od druge samostalne i povremenog samo. rada</t>
  </si>
  <si>
    <t xml:space="preserve">                    613988</t>
  </si>
  <si>
    <t xml:space="preserve">Porez na dohodak od druge samostalne djelatnosti i povremenog samo. rada</t>
  </si>
  <si>
    <t xml:space="preserve">Ostle nepomenute usluge i dadžbne-OIK</t>
  </si>
  <si>
    <t xml:space="preserve">        614000</t>
  </si>
  <si>
    <t xml:space="preserve">Tekući grantovi</t>
  </si>
  <si>
    <t xml:space="preserve">013</t>
  </si>
  <si>
    <t xml:space="preserve">        821000</t>
  </si>
  <si>
    <t xml:space="preserve">Izdaci za nabavku stalnih sredstava</t>
  </si>
  <si>
    <t xml:space="preserve">Ukupan broj zaposlenih</t>
  </si>
  <si>
    <t xml:space="preserve">02</t>
  </si>
  <si>
    <t xml:space="preserve">02/6</t>
  </si>
  <si>
    <t xml:space="preserve">KABINET OPĆINSKOG NAČELNIKA 02/6</t>
  </si>
  <si>
    <t xml:space="preserve">UKUPNI RASHODI,BUDŽETSKA REZERVA I
 NEIZMIRENE OBAVEZE</t>
  </si>
  <si>
    <t xml:space="preserve">                    611227</t>
  </si>
  <si>
    <t xml:space="preserve">Pomoć u slučaju smrti </t>
  </si>
  <si>
    <t xml:space="preserve">                    611229</t>
  </si>
  <si>
    <t xml:space="preserve">Pomoć u slučaju ostalih bolesti</t>
  </si>
  <si>
    <t xml:space="preserve">                    613961</t>
  </si>
  <si>
    <t xml:space="preserve">Zatezne kamate</t>
  </si>
  <si>
    <t xml:space="preserve">                    613962</t>
  </si>
  <si>
    <t xml:space="preserve">Troškovi spora</t>
  </si>
  <si>
    <t xml:space="preserve">Izdaci za rad komisija</t>
  </si>
  <si>
    <t xml:space="preserve">                    613976</t>
  </si>
  <si>
    <t xml:space="preserve">Ostali izdaci za druge samostalne djelatnosti</t>
  </si>
  <si>
    <t xml:space="preserve">Doprinosi za zdravstveno osiguranje iz primitaka od druge samost.djelat. i povremenog samost. rada</t>
  </si>
  <si>
    <t xml:space="preserve">Doprinos za PIO na primitke od druge samostalne i povremenog samostalnog rada</t>
  </si>
  <si>
    <t xml:space="preserve">Porez na dohodak od druge samostalne djelatnosti i povremenog samostalnog rada</t>
  </si>
  <si>
    <t xml:space="preserve">015</t>
  </si>
  <si>
    <t xml:space="preserve">                    614121</t>
  </si>
  <si>
    <t xml:space="preserve">Transfer za kulturu</t>
  </si>
  <si>
    <t xml:space="preserve">018</t>
  </si>
  <si>
    <t xml:space="preserve">                    614817</t>
  </si>
  <si>
    <t xml:space="preserve">Izvršenje sudskih presuda po ostalim osnovama</t>
  </si>
  <si>
    <t xml:space="preserve">Neizmirene obaveze iz predhodnih god. (deficit budžeta)</t>
  </si>
  <si>
    <t xml:space="preserve">                821310</t>
  </si>
  <si>
    <t xml:space="preserve">Uredska oprema</t>
  </si>
  <si>
    <t xml:space="preserve">Materijalna prava-softvet za komunalne naknade</t>
  </si>
  <si>
    <t xml:space="preserve">Budžetska rezerva</t>
  </si>
  <si>
    <t xml:space="preserve">02/1</t>
  </si>
  <si>
    <t xml:space="preserve">SLUŽBA ZA PROSTORNO UREĐENJE, GEODETSKE I
 IMOVINSKO-PRAVNE POSLOVE 02/1</t>
  </si>
  <si>
    <t xml:space="preserve">                611210</t>
  </si>
  <si>
    <t xml:space="preserve">Naknade za prevoz na posao i s posla</t>
  </si>
  <si>
    <t xml:space="preserve">                    613217</t>
  </si>
  <si>
    <t xml:space="preserve">Javna rasvjeta</t>
  </si>
  <si>
    <t xml:space="preserve">                    613324</t>
  </si>
  <si>
    <t xml:space="preserve">Izdaci za usluge održavanja čistoće</t>
  </si>
  <si>
    <t xml:space="preserve">                    613724</t>
  </si>
  <si>
    <t xml:space="preserve">Usluge opravki i održavanje cesta, željeznica i mostova</t>
  </si>
  <si>
    <t xml:space="preserve">                    613726</t>
  </si>
  <si>
    <t xml:space="preserve">Usluge za održavanje ulične rasvjete</t>
  </si>
  <si>
    <t xml:space="preserve">                    613727</t>
  </si>
  <si>
    <t xml:space="preserve">Ostale usluge popravke i održavanje</t>
  </si>
  <si>
    <t xml:space="preserve">                613990</t>
  </si>
  <si>
    <t xml:space="preserve">Ostale nespomenute usluge i dadžbine</t>
  </si>
  <si>
    <t xml:space="preserve">                    614232</t>
  </si>
  <si>
    <t xml:space="preserve">Izdaci za vojne invalide,ranjene borce i porodice poginuli boraca</t>
  </si>
  <si>
    <t xml:space="preserve">        615000</t>
  </si>
  <si>
    <t xml:space="preserve">Kapitalni grantovi</t>
  </si>
  <si>
    <t xml:space="preserve">                    615311</t>
  </si>
  <si>
    <t xml:space="preserve">Kapitalni grantovi neprofitnim organizacijama:</t>
  </si>
  <si>
    <t xml:space="preserve">Sanacija zgrade RVI</t>
  </si>
  <si>
    <t xml:space="preserve">Sufinanciranje kapitalnih projekta-izvorna sred.</t>
  </si>
  <si>
    <t xml:space="preserve">MZ Konjodor</t>
  </si>
  <si>
    <t xml:space="preserve">Šehidsko obilježje Bućevci</t>
  </si>
  <si>
    <t xml:space="preserve">            821100</t>
  </si>
  <si>
    <t xml:space="preserve">Nabavka zemljišta, šuma i višegodišnjih zasada- 
za eksproprijaciju zemljišta</t>
  </si>
  <si>
    <t xml:space="preserve">                    821211</t>
  </si>
  <si>
    <t xml:space="preserve">Nabavka zgrada </t>
  </si>
  <si>
    <t xml:space="preserve">Projekat Muzej 505 Viteške brigade</t>
  </si>
  <si>
    <t xml:space="preserve">Projekat školska sala Čava</t>
  </si>
  <si>
    <t xml:space="preserve">Projekat školska sala V.Rijeka</t>
  </si>
  <si>
    <t xml:space="preserve">Dom MZ Jusufovići</t>
  </si>
  <si>
    <t xml:space="preserve">Dom MZ Bućevci</t>
  </si>
  <si>
    <t xml:space="preserve">Šehidsko obilježje Lubarda</t>
  </si>
  <si>
    <t xml:space="preserve">Spomen obilježje Bućim</t>
  </si>
  <si>
    <t xml:space="preserve">Spomenik NOB</t>
  </si>
  <si>
    <t xml:space="preserve">Projekat Pčelarski dom</t>
  </si>
  <si>
    <t xml:space="preserve">                    821221</t>
  </si>
  <si>
    <t xml:space="preserve">Vanjska rasvjeta, trotoari i ograde, igrališta:</t>
  </si>
  <si>
    <t xml:space="preserve">JR  Grbavice, MZ-a  Zaradostovo</t>
  </si>
  <si>
    <t xml:space="preserve">JR  Ulice Zmaja od Bosne, MZ-a  Bužim</t>
  </si>
  <si>
    <t xml:space="preserve">JR  Veladžići-Spahići-Velići, MZ-a  Bag</t>
  </si>
  <si>
    <t xml:space="preserve">JR  Pašin  brod, MZ-a  Lubarda</t>
  </si>
  <si>
    <t xml:space="preserve">JR  Kudelići, MZ-a  Bužim i MZ-a  Lubarad</t>
  </si>
  <si>
    <t xml:space="preserve">JR  Mulalići</t>
  </si>
  <si>
    <t xml:space="preserve">JR  Dizdarevići-Suljadžići, MZ-a  Mrazovac</t>
  </si>
  <si>
    <t xml:space="preserve">JR  Spahića  brdo, MZ-a  Lubarda</t>
  </si>
  <si>
    <t xml:space="preserve">JR  Baštra, MZ-a  Čava</t>
  </si>
  <si>
    <t xml:space="preserve">JR  Ulice dr. Irfana Ljubijankića, MZ-a  Bužim</t>
  </si>
  <si>
    <t xml:space="preserve">JR Vrhovska</t>
  </si>
  <si>
    <t xml:space="preserve">JR Dedići -Veliko brdo </t>
  </si>
  <si>
    <t xml:space="preserve">JR Varoška Rijeka -zamjena led rasvjetom</t>
  </si>
  <si>
    <t xml:space="preserve">JR Duraković</t>
  </si>
  <si>
    <t xml:space="preserve">JR Palijan</t>
  </si>
  <si>
    <t xml:space="preserve">JR Veladžići</t>
  </si>
  <si>
    <t xml:space="preserve">JR Balčinovići</t>
  </si>
  <si>
    <t xml:space="preserve">JR Zelići</t>
  </si>
  <si>
    <t xml:space="preserve">JR Šišići</t>
  </si>
  <si>
    <t xml:space="preserve">Igralište PŠ  Brigovi</t>
  </si>
  <si>
    <t xml:space="preserve">Igralište Porići</t>
  </si>
  <si>
    <t xml:space="preserve">Igralište OŠ Bužim</t>
  </si>
  <si>
    <t xml:space="preserve">Igralište Grošići</t>
  </si>
  <si>
    <t xml:space="preserve">Igralište Jarače</t>
  </si>
  <si>
    <t xml:space="preserve">Finansiranje nadzora nad građenjem cca 2 %</t>
  </si>
  <si>
    <t xml:space="preserve">                    821223</t>
  </si>
  <si>
    <t xml:space="preserve">Vodeni putevi, zračne i morske luke</t>
  </si>
  <si>
    <t xml:space="preserve">Projekat rezervoara vodovoda Pivnice</t>
  </si>
  <si>
    <t xml:space="preserve">Projekat mreže vodovoda Pivnice</t>
  </si>
  <si>
    <t xml:space="preserve">Projekat vodovod Musići</t>
  </si>
  <si>
    <t xml:space="preserve">Izgradnja vodovoda u Čavi Babin bunar</t>
  </si>
  <si>
    <t xml:space="preserve">Sanacija oborinski voda u MZ Lubarda</t>
  </si>
  <si>
    <t xml:space="preserve">                    821224</t>
  </si>
  <si>
    <t xml:space="preserve">Objekti vodovoda i kanalizacije</t>
  </si>
  <si>
    <t xml:space="preserve">SDC projekta kanalizacije</t>
  </si>
  <si>
    <t xml:space="preserve">Uređenje Jave česme Lakinovac</t>
  </si>
  <si>
    <t xml:space="preserve">Uređenje Fiskije</t>
  </si>
  <si>
    <t xml:space="preserve">Osnivačka ulaganja-izrada projektno tehničke dokume.</t>
  </si>
  <si>
    <t xml:space="preserve">Izrada projektno teh.fokumentacije za prostorno uređenje</t>
  </si>
  <si>
    <t xml:space="preserve">Izrada projekt.-teh. dokumentacije Dječijeg vrtića Bužim</t>
  </si>
  <si>
    <t xml:space="preserve">Izrada projekt.-teh. dokumentacije za NP Šahinović Brdo</t>
  </si>
  <si>
    <t xml:space="preserve">Izrada projekt.-teh. dokumentacije za ostale projekte</t>
  </si>
  <si>
    <t xml:space="preserve">Izrada projekt.-teh. dokumentacije za kanalizaciju </t>
  </si>
  <si>
    <t xml:space="preserve">Izrada projektno teh. dokumentacije za Sejdića most</t>
  </si>
  <si>
    <t xml:space="preserve">Ostala stalna sredstva u obliku prava</t>
  </si>
  <si>
    <t xml:space="preserve">                    821612</t>
  </si>
  <si>
    <t xml:space="preserve">Rekonstrukcija cesta i mostova:</t>
  </si>
  <si>
    <t xml:space="preserve">NP  Kaukovići </t>
  </si>
  <si>
    <t xml:space="preserve">NP  Donji  Konjodor</t>
  </si>
  <si>
    <t xml:space="preserve">NP  Pajalići preko potoka</t>
  </si>
  <si>
    <t xml:space="preserve">Ulica  Armije BiH , dionica 2</t>
  </si>
  <si>
    <t xml:space="preserve">NP  Alića  potok</t>
  </si>
  <si>
    <t xml:space="preserve">NP  Velići-Dervići</t>
  </si>
  <si>
    <t xml:space="preserve">NP  Elkasovići-Drage-Jusića korita</t>
  </si>
  <si>
    <t xml:space="preserve">NP  Dervići-Bajrići-Bjela trešnja</t>
  </si>
  <si>
    <t xml:space="preserve">NP  Zorića  put</t>
  </si>
  <si>
    <t xml:space="preserve">NP  Konjodor-Ljubijankići</t>
  </si>
  <si>
    <t xml:space="preserve">NP Ćehajići-Brežak</t>
  </si>
  <si>
    <t xml:space="preserve">NP  Ajkići</t>
  </si>
  <si>
    <t xml:space="preserve">NP  Bajrići - Ajkići</t>
  </si>
  <si>
    <t xml:space="preserve">NP  Duranovići</t>
  </si>
  <si>
    <t xml:space="preserve">NP  Stara škola</t>
  </si>
  <si>
    <t xml:space="preserve">NP  Račići</t>
  </si>
  <si>
    <t xml:space="preserve">NP  Halilovac</t>
  </si>
  <si>
    <t xml:space="preserve">NP  Palijan</t>
  </si>
  <si>
    <t xml:space="preserve">NP  Mahmića most-Handani</t>
  </si>
  <si>
    <t xml:space="preserve">NP  Kedići</t>
  </si>
  <si>
    <t xml:space="preserve">NP  Burzići-Ćorića glavica-Džabići</t>
  </si>
  <si>
    <t xml:space="preserve">NP  Eminići-Abdići</t>
  </si>
  <si>
    <t xml:space="preserve">NP  Jusići-Progan</t>
  </si>
  <si>
    <t xml:space="preserve">NP  Isakovići</t>
  </si>
  <si>
    <t xml:space="preserve">NP  Čava-Zimonje</t>
  </si>
  <si>
    <t xml:space="preserve">NP  Muminovići-Pašin brod</t>
  </si>
  <si>
    <t xml:space="preserve">NP  Zelići</t>
  </si>
  <si>
    <t xml:space="preserve">NP  Muratovići</t>
  </si>
  <si>
    <t xml:space="preserve">NP  Dedići-Sofrača</t>
  </si>
  <si>
    <t xml:space="preserve">NP  Spahići-Mrkovine</t>
  </si>
  <si>
    <t xml:space="preserve">NP  Prokop-Erdići-Durići</t>
  </si>
  <si>
    <t xml:space="preserve">NP  Abazovići-Durići</t>
  </si>
  <si>
    <t xml:space="preserve">NP  Bužim-Stari grad</t>
  </si>
  <si>
    <t xml:space="preserve">NP  Hadžijin klanac-Veladžići</t>
  </si>
  <si>
    <t xml:space="preserve">NP  Brestovac-Zorići-Mamići-Duranovići</t>
  </si>
  <si>
    <t xml:space="preserve">NP  Nanići-Lubarda</t>
  </si>
  <si>
    <t xml:space="preserve">NP  Aleševići-Pašin brod</t>
  </si>
  <si>
    <t xml:space="preserve">NP  Halilovac-Šabića brdo</t>
  </si>
  <si>
    <t xml:space="preserve">NP  Begovića bare</t>
  </si>
  <si>
    <t xml:space="preserve">NP  Stari grad-Džamija </t>
  </si>
  <si>
    <t xml:space="preserve">NP  Biljeg</t>
  </si>
  <si>
    <t xml:space="preserve">LP  Trostruki klanci-Lipa</t>
  </si>
  <si>
    <t xml:space="preserve">NP  Mustafići</t>
  </si>
  <si>
    <t xml:space="preserve">NP  Stari grad-Kula</t>
  </si>
  <si>
    <t xml:space="preserve">NP  Cinska  dolina 2</t>
  </si>
  <si>
    <t xml:space="preserve">NP  Šekića dolovi-Pašića majdan</t>
  </si>
  <si>
    <t xml:space="preserve">Ulica  Ahmeta  Šahinovića</t>
  </si>
  <si>
    <t xml:space="preserve">NP  Crno vrelo-Dobro selo</t>
  </si>
  <si>
    <t xml:space="preserve">NP  Mulalići-Stari  grad</t>
  </si>
  <si>
    <t xml:space="preserve">LP Bezi-Bajrektarevića polje</t>
  </si>
  <si>
    <t xml:space="preserve">NP  Drage</t>
  </si>
  <si>
    <t xml:space="preserve">Rekonstrukcija i modernizacija puta odvojak Radoč-Izletište Svetinja</t>
  </si>
  <si>
    <t xml:space="preserve">NP  Donji Dervići</t>
  </si>
  <si>
    <t xml:space="preserve">NP Dervići-Izvorište Pivnice</t>
  </si>
  <si>
    <t xml:space="preserve">NP Ćatići</t>
  </si>
  <si>
    <t xml:space="preserve">NP Šekića do - Šekića kosa</t>
  </si>
  <si>
    <t xml:space="preserve">NP Mrazovac - Biljeg brdo</t>
  </si>
  <si>
    <t xml:space="preserve">NP Put za Duranoviće</t>
  </si>
  <si>
    <t xml:space="preserve">Ulica  Gazija</t>
  </si>
  <si>
    <t xml:space="preserve">NP  Babinac</t>
  </si>
  <si>
    <t xml:space="preserve">NP  Halilovac, odvojak Ikanovo brdo</t>
  </si>
  <si>
    <t xml:space="preserve">NP  Lelića mlin - Aličići</t>
  </si>
  <si>
    <t xml:space="preserve">NP  Bag - Veliko brdo</t>
  </si>
  <si>
    <t xml:space="preserve">NP  Eminići - Lubarda</t>
  </si>
  <si>
    <t xml:space="preserve">NP  Ćosića  kosa</t>
  </si>
  <si>
    <t xml:space="preserve">NP  Put  za  Šahinoviće</t>
  </si>
  <si>
    <t xml:space="preserve">NP  Muratovići - Đurin put</t>
  </si>
  <si>
    <t xml:space="preserve">Ulica Zlatnih ljiljana, odvojak Turbe</t>
  </si>
  <si>
    <t xml:space="preserve">NP  Mrazovac - Brigovi</t>
  </si>
  <si>
    <t xml:space="preserve">NP  Lelić mlin - Pašića majdan</t>
  </si>
  <si>
    <t xml:space="preserve">NP  Mezarje džemata Kamenica</t>
  </si>
  <si>
    <t xml:space="preserve">NP  Lelići - Alijagići</t>
  </si>
  <si>
    <t xml:space="preserve">NP  Pajalići preko vode</t>
  </si>
  <si>
    <t xml:space="preserve">NP  Radoč-Čava-Mrazovac, odvojak Radoč</t>
  </si>
  <si>
    <t xml:space="preserve">NP  Varajića potok-Džinići</t>
  </si>
  <si>
    <t xml:space="preserve">NP  Miljovača</t>
  </si>
  <si>
    <t xml:space="preserve">Požarni put pošta</t>
  </si>
  <si>
    <t xml:space="preserve">LP  Dančilovac-Bućevci</t>
  </si>
  <si>
    <t xml:space="preserve">NP  Lubarda-Abdići</t>
  </si>
  <si>
    <t xml:space="preserve">NP  Abazovići-Kaukovići</t>
  </si>
  <si>
    <t xml:space="preserve">NP  Aldžići</t>
  </si>
  <si>
    <t xml:space="preserve">NP  Štrbanov  put</t>
  </si>
  <si>
    <t xml:space="preserve">NP  Isakovići - Hrgar</t>
  </si>
  <si>
    <t xml:space="preserve">NP  Bijela trešnja - Police</t>
  </si>
  <si>
    <t xml:space="preserve">NP  Redžifin put</t>
  </si>
  <si>
    <t xml:space="preserve">NP  Šekića  dolovi</t>
  </si>
  <si>
    <t xml:space="preserve">NP  Žutići 2</t>
  </si>
  <si>
    <t xml:space="preserve">NP Selište</t>
  </si>
  <si>
    <t xml:space="preserve">NP Šekića dio - Šekića kosa</t>
  </si>
  <si>
    <t xml:space="preserve">NP Grošinovac</t>
  </si>
  <si>
    <t xml:space="preserve">NP  Krkalića put</t>
  </si>
  <si>
    <t xml:space="preserve">NP Krnetina dolina</t>
  </si>
  <si>
    <t xml:space="preserve">NP Šabića brdo - Lugovi</t>
  </si>
  <si>
    <t xml:space="preserve">NP Lelića mlin-Šekića dolovi</t>
  </si>
  <si>
    <t xml:space="preserve">NP  Šuplja lipa-Omerovića njive</t>
  </si>
  <si>
    <t xml:space="preserve">NP  Aldžići-Lubarda</t>
  </si>
  <si>
    <t xml:space="preserve">NP  Gornji Aleševići-Kosa-škola Lubarda</t>
  </si>
  <si>
    <t xml:space="preserve">NP Prokop-Erdići-Durići</t>
  </si>
  <si>
    <t xml:space="preserve">NP  Brkin put</t>
  </si>
  <si>
    <t xml:space="preserve">NP Šabića brdo-Lelići-Dizdarevići</t>
  </si>
  <si>
    <t xml:space="preserve">NP Mulalići</t>
  </si>
  <si>
    <t xml:space="preserve">NP  Vrhovska-Stara brana</t>
  </si>
  <si>
    <t xml:space="preserve">NP  Skenderi</t>
  </si>
  <si>
    <t xml:space="preserve">NP  za Mezarje džemata Kamenica</t>
  </si>
  <si>
    <t xml:space="preserve">NP  Dervići-Bajrići-Bijela trešnja</t>
  </si>
  <si>
    <t xml:space="preserve">NP Pehlići</t>
  </si>
  <si>
    <t xml:space="preserve">NP V.Rijeka-Brestovac</t>
  </si>
  <si>
    <t xml:space="preserve">NP Gornji Aleševići-Kosa-PŠ Lubarda</t>
  </si>
  <si>
    <t xml:space="preserve">NP Stari Grad- Džamija</t>
  </si>
  <si>
    <t xml:space="preserve">NP Bare-Baltići--Balčinovići-Čardak</t>
  </si>
  <si>
    <t xml:space="preserve">NP Hrgar-Isakovići</t>
  </si>
  <si>
    <t xml:space="preserve">NP Palijan-Burzići</t>
  </si>
  <si>
    <t xml:space="preserve">NP Mulalići-Stari grad</t>
  </si>
  <si>
    <t xml:space="preserve">NP Dervići-Pivnice</t>
  </si>
  <si>
    <t xml:space="preserve">NP Remetići</t>
  </si>
  <si>
    <t xml:space="preserve">NP Hasin potok</t>
  </si>
  <si>
    <t xml:space="preserve">NP Šabića brdo-Lugovi</t>
  </si>
  <si>
    <t xml:space="preserve">NP Kudelići-Brdo</t>
  </si>
  <si>
    <t xml:space="preserve">NP Pajalići-Suplići</t>
  </si>
  <si>
    <t xml:space="preserve">NP Skenderi</t>
  </si>
  <si>
    <t xml:space="preserve">NP Alešević Kosa P36-46, Gornji Aleševići-Kosa-Škola Lubarda</t>
  </si>
  <si>
    <t xml:space="preserve">NP Mulalići- Stari grad- Ifad projekta</t>
  </si>
  <si>
    <t xml:space="preserve">Rekonstrukcija i modernizacija puta Prokop- Radoč-Čava-Ifad projekti</t>
  </si>
  <si>
    <t xml:space="preserve">Rekonstrukcija i modernizacija puta Pomajdan-Stari grad-Ifad projekti</t>
  </si>
  <si>
    <t xml:space="preserve">Rekonstrukcija i modernizacija puta Muratovići, MZ Vrhovska-Ifad projek.</t>
  </si>
  <si>
    <t xml:space="preserve">Rekonstrukcija i modernizacija puta Muratovići, MZ V. Rijeka-Ifad projek.</t>
  </si>
  <si>
    <t xml:space="preserve">Izgradnja NP Bunići - Radostovo, MZ Bužim</t>
  </si>
  <si>
    <t xml:space="preserve">Izgradnja NP Muratovići ( dionica lijevo od mekteba ), MZ V. Rijeka</t>
  </si>
  <si>
    <t xml:space="preserve">Izgradnja NP Ćorića glavica - Palijan ( Lelići ), MZ Zaradostovo</t>
  </si>
  <si>
    <t xml:space="preserve">Izgradnja NP Redak - centar Lubarda, MZ Lubarda</t>
  </si>
  <si>
    <t xml:space="preserve">Rekonstrukcija i i modernizacija NP " Čava - Luke ", MZ Čava</t>
  </si>
  <si>
    <t xml:space="preserve">Rekonstrukcija i modernizacija NP " Šuplja lipa - Omerovića njive ", MZ Zaradostovo</t>
  </si>
  <si>
    <t xml:space="preserve">Rekonstrukcija i modernizacija NP " Grošinovac ", MZ Čava</t>
  </si>
  <si>
    <t xml:space="preserve">Rekonstrukcija i modernizacija NP " Buljubašići - Haralčići ", MZ Elkasova Rijeka</t>
  </si>
  <si>
    <t xml:space="preserve">Rekonstrukcija i modernizacija NP " Mrazovac ", MZ Mrazovac</t>
  </si>
  <si>
    <t xml:space="preserve">Rekonstrukcija i modernizacija NP "Abdići ", MZ Lubarda</t>
  </si>
  <si>
    <t xml:space="preserve">Rekonstrukcija i modernizacija NP " Porići ", MZ Bužim</t>
  </si>
  <si>
    <t xml:space="preserve">Rekonstrukcija i modernizacija LP " Konjodor ", MZ Tromeđa</t>
  </si>
  <si>
    <t xml:space="preserve">Rekonstrukcija i modernizacija NP " Mrazovo ", MZ Brigovi</t>
  </si>
  <si>
    <t xml:space="preserve">Rekonstrukcija i modernizacija NP " Ćehajića - Brežak", MZ Čava</t>
  </si>
  <si>
    <t xml:space="preserve">Nadzor nad izvođenjem radova  cca 2 %</t>
  </si>
  <si>
    <t xml:space="preserve">                    821613</t>
  </si>
  <si>
    <t xml:space="preserve">Rekonstru. vodenih puteva-regulacija rijeke Bužimnice</t>
  </si>
  <si>
    <t xml:space="preserve">                    821626</t>
  </si>
  <si>
    <t xml:space="preserve">Rekonstrukcija Starog grada</t>
  </si>
  <si>
    <t xml:space="preserve">02/2</t>
  </si>
  <si>
    <t xml:space="preserve">SLUŽBA ZA FINANCIJE I TREZOR 02/2</t>
  </si>
  <si>
    <t xml:space="preserve">                613820</t>
  </si>
  <si>
    <t xml:space="preserve">Usluge bankarstva i platnog prometa</t>
  </si>
  <si>
    <t xml:space="preserve">Posebna naknada na dohodak za zaštitu od prir. i drugih nesr.</t>
  </si>
  <si>
    <t xml:space="preserve">                    614811</t>
  </si>
  <si>
    <t xml:space="preserve">Naknade za povrat više ili pogrešno uplaćenih prihoda</t>
  </si>
  <si>
    <t xml:space="preserve">017</t>
  </si>
  <si>
    <t xml:space="preserve">        823000</t>
  </si>
  <si>
    <t xml:space="preserve">Otplate dugova</t>
  </si>
  <si>
    <t xml:space="preserve">                    823332</t>
  </si>
  <si>
    <t xml:space="preserve">otplata kredita za sekundarnu vodovodnu mrežu</t>
  </si>
  <si>
    <t xml:space="preserve">02/3</t>
  </si>
  <si>
    <t xml:space="preserve">SLUŽBA ZA RAZVOJ I PODUZETNIŠTVO 02/3</t>
  </si>
  <si>
    <t xml:space="preserve">Otpremnine zbog odlazka u mirovinu ili u slučaju</t>
  </si>
  <si>
    <t xml:space="preserve">                613410</t>
  </si>
  <si>
    <t xml:space="preserve">Administrativni materijal i sitan inventar</t>
  </si>
  <si>
    <t xml:space="preserve">unajmljivanje opreme (razglas i bina)</t>
  </si>
  <si>
    <t xml:space="preserve">                    613912</t>
  </si>
  <si>
    <t xml:space="preserve">Usluge štampanja</t>
  </si>
  <si>
    <t xml:space="preserve">Usluge reoprezentacije</t>
  </si>
  <si>
    <t xml:space="preserve">Ostale nepomenute usluge i dadžbine</t>
  </si>
  <si>
    <t xml:space="preserve">Subvenicija javnim preduzećima</t>
  </si>
  <si>
    <t xml:space="preserve">042</t>
  </si>
  <si>
    <t xml:space="preserve">                    614414</t>
  </si>
  <si>
    <t xml:space="preserve">Podsticaj poljoprivrednoj proizvodnji</t>
  </si>
  <si>
    <t xml:space="preserve">                    614511</t>
  </si>
  <si>
    <t xml:space="preserve">Subvencije privatnim preduzećima</t>
  </si>
  <si>
    <t xml:space="preserve">Ostali objekti Bužimska zima</t>
  </si>
  <si>
    <t xml:space="preserve">                    821617</t>
  </si>
  <si>
    <t xml:space="preserve">Uređ. izletišta Svetinja i park Borića</t>
  </si>
  <si>
    <t xml:space="preserve">02/4</t>
  </si>
  <si>
    <t xml:space="preserve">SLUŽBA ZA OPĆU UPRAVU I DRUŠTVENE DJELATNOSTI  02/4</t>
  </si>
  <si>
    <t xml:space="preserve">Naknade troškova uposlenih iz radnih odnosa</t>
  </si>
  <si>
    <t xml:space="preserve">                    613211</t>
  </si>
  <si>
    <t xml:space="preserve">Izdaci za električnu energiju</t>
  </si>
  <si>
    <t xml:space="preserve">                    613311</t>
  </si>
  <si>
    <t xml:space="preserve">Izdaci za telefon telefaks i teleks</t>
  </si>
  <si>
    <t xml:space="preserve">                    613312</t>
  </si>
  <si>
    <t xml:space="preserve">Izdaci za internet</t>
  </si>
  <si>
    <t xml:space="preserve">                    613313</t>
  </si>
  <si>
    <t xml:space="preserve">Izdaci za mobilni telefon</t>
  </si>
  <si>
    <t xml:space="preserve">                    613314</t>
  </si>
  <si>
    <t xml:space="preserve">Poštanske usluge</t>
  </si>
  <si>
    <t xml:space="preserve">                    613321</t>
  </si>
  <si>
    <t xml:space="preserve">Izdaci za vodu i kanalizaciju</t>
  </si>
  <si>
    <t xml:space="preserve">                    613323</t>
  </si>
  <si>
    <t xml:space="preserve">Izdaci za usluge odvoza smeća</t>
  </si>
  <si>
    <t xml:space="preserve">                613480</t>
  </si>
  <si>
    <t xml:space="preserve">Ostali materijali posebne namjene-obrasci</t>
  </si>
  <si>
    <t xml:space="preserve">                613510</t>
  </si>
  <si>
    <t xml:space="preserve">Gorivo za prevoz</t>
  </si>
  <si>
    <t xml:space="preserve">                613520</t>
  </si>
  <si>
    <t xml:space="preserve">Prevozne usluge</t>
  </si>
  <si>
    <t xml:space="preserve">            613600</t>
  </si>
  <si>
    <t xml:space="preserve">Unajmljivanje imovine i opreme</t>
  </si>
  <si>
    <t xml:space="preserve">                613710</t>
  </si>
  <si>
    <t xml:space="preserve">Materijal za opravke i održavanje</t>
  </si>
  <si>
    <t xml:space="preserve">                    613721</t>
  </si>
  <si>
    <t xml:space="preserve">Usluge opravki i održavanje zgrada</t>
  </si>
  <si>
    <t xml:space="preserve">                    613722</t>
  </si>
  <si>
    <t xml:space="preserve">Usluge opravki i održavanje opreme</t>
  </si>
  <si>
    <t xml:space="preserve">                    613723</t>
  </si>
  <si>
    <t xml:space="preserve">Usluge opravki i održavanje vozila</t>
  </si>
  <si>
    <t xml:space="preserve">                613810</t>
  </si>
  <si>
    <t xml:space="preserve">Izdaci osiguranja</t>
  </si>
  <si>
    <t xml:space="preserve">                    613911</t>
  </si>
  <si>
    <t xml:space="preserve">Usluge medija</t>
  </si>
  <si>
    <t xml:space="preserve">                    613916</t>
  </si>
  <si>
    <t xml:space="preserve">Usluge objavljivanja tendera i oglasa</t>
  </si>
  <si>
    <t xml:space="preserve">                    613917</t>
  </si>
  <si>
    <t xml:space="preserve">Troškovi obilježavanja značajnih datuma</t>
  </si>
  <si>
    <t xml:space="preserve">                    613919</t>
  </si>
  <si>
    <t xml:space="preserve">Ostali izdaci za informisanje</t>
  </si>
  <si>
    <t xml:space="preserve">                613920</t>
  </si>
  <si>
    <t xml:space="preserve">Usluge za stručno obrazovanje</t>
  </si>
  <si>
    <t xml:space="preserve">                613930</t>
  </si>
  <si>
    <t xml:space="preserve">Stručne usluge</t>
  </si>
  <si>
    <t xml:space="preserve">                    613973</t>
  </si>
  <si>
    <t xml:space="preserve">Izdaci za volonterski rad po osnovu ugovora o volonterskom radu</t>
  </si>
  <si>
    <t xml:space="preserve">                    613985</t>
  </si>
  <si>
    <t xml:space="preserve">Izdaci za volontere za slučaj ozljede na radu i profesionalne bolesti</t>
  </si>
  <si>
    <t xml:space="preserve">                    614122</t>
  </si>
  <si>
    <t xml:space="preserve">Transfer za sport </t>
  </si>
  <si>
    <t xml:space="preserve">                    614125</t>
  </si>
  <si>
    <t xml:space="preserve">Transfer za obrazovanje</t>
  </si>
  <si>
    <t xml:space="preserve">109</t>
  </si>
  <si>
    <t xml:space="preserve">                    614234</t>
  </si>
  <si>
    <t xml:space="preserve">Isplate stipendija</t>
  </si>
  <si>
    <t xml:space="preserve">016</t>
  </si>
  <si>
    <t xml:space="preserve">                    614311</t>
  </si>
  <si>
    <t xml:space="preserve">Grant.neprof.organ.- Udruženjima boračkih populacija</t>
  </si>
  <si>
    <t xml:space="preserve">                    614324</t>
  </si>
  <si>
    <t xml:space="preserve">Transf. udruž. građana-ostali grantovi</t>
  </si>
  <si>
    <t xml:space="preserve">                    614329</t>
  </si>
  <si>
    <t xml:space="preserve">ostali transferi neprofitnim organizacijama-MZ</t>
  </si>
  <si>
    <t xml:space="preserve">Kapitalni grantovi </t>
  </si>
  <si>
    <t xml:space="preserve">Kapitalni grant neprofitnim organizacijama</t>
  </si>
  <si>
    <t xml:space="preserve">02/5</t>
  </si>
  <si>
    <t xml:space="preserve">SLUŽBA ZA CIVILNU ZAŠTITU I VATROGASTVO 02/5</t>
  </si>
  <si>
    <t xml:space="preserve">Naknade za prevoz na posao i s posla </t>
  </si>
  <si>
    <t xml:space="preserve">Otprepnine u slučaju odlaska u penziju</t>
  </si>
  <si>
    <t xml:space="preserve">                    613215</t>
  </si>
  <si>
    <t xml:space="preserve">Drvo</t>
  </si>
  <si>
    <t xml:space="preserve">Ostali materijali posebne namjene</t>
  </si>
  <si>
    <t xml:space="preserve">Usluge opravki i održavanje cesta,đeljeznica i mostova</t>
  </si>
  <si>
    <t xml:space="preserve">Medicinske i laboratorijske usluge</t>
  </si>
  <si>
    <t xml:space="preserve">Doprinosi za zdravstveno osiguranje iz primitaka od druge sa.</t>
  </si>
  <si>
    <t xml:space="preserve">Doprinos za PIO na primitke od druge samostalne i povreme.</t>
  </si>
  <si>
    <t xml:space="preserve">Porez na dohodak od druge samostalne djelatnosti i povremen.</t>
  </si>
  <si>
    <t xml:space="preserve">ostale nepomenute usluge i dadžbine</t>
  </si>
  <si>
    <t xml:space="preserve">                    614241</t>
  </si>
  <si>
    <t xml:space="preserve">Transferi za posebne namjene-elementarne nepogode</t>
  </si>
  <si>
    <t xml:space="preserve">Transferi za posebne namjene-Sredstva od Kantonalnog ŠCZ</t>
  </si>
  <si>
    <t xml:space="preserve">Ostali grantovi-deminiranje</t>
  </si>
  <si>
    <t xml:space="preserve">Nabavka zgrada- projekt Vatrogasnog doma Bužim</t>
  </si>
  <si>
    <t xml:space="preserve">                    821213</t>
  </si>
  <si>
    <t xml:space="preserve">nabavka ostali pomoćni građevina- Projekt jame grobnice</t>
  </si>
  <si>
    <t xml:space="preserve">ostali objekti-objekti vodovoda i kanalizacije</t>
  </si>
  <si>
    <t xml:space="preserve">Elektronska oprema i fotografska oprema</t>
  </si>
  <si>
    <t xml:space="preserve">Medicinska i labaratorijska oprema</t>
  </si>
  <si>
    <t xml:space="preserve">Strojevi, uređajii alati, instalacije</t>
  </si>
  <si>
    <t xml:space="preserve">Specijalna oprema</t>
  </si>
  <si>
    <t xml:space="preserve">Osnivačka ulaganja-izrada projekto tehničke dokumentacije</t>
  </si>
  <si>
    <t xml:space="preserve">Rekonstrukcija cesta i mostova</t>
  </si>
  <si>
    <t xml:space="preserve">Rekonstrukcija vodeni puteva-sanacija i čišćenje rijeka i potoka</t>
  </si>
  <si>
    <t xml:space="preserve">CENTAR ZA SOCIJALNI RAD BUŽIM </t>
  </si>
  <si>
    <t xml:space="preserve">Jubilarne nagrade za stabilnost u radu, darovi djeci i sl.</t>
  </si>
  <si>
    <t xml:space="preserve">Pomoć u slučaju ostali bolesti </t>
  </si>
  <si>
    <t xml:space="preserve">Ostali materijal za posebne namjene</t>
  </si>
  <si>
    <t xml:space="preserve">Izdaci osiguranja-vozila</t>
  </si>
  <si>
    <t xml:space="preserve">                    613972</t>
  </si>
  <si>
    <t xml:space="preserve">Naknade Upravnom odboru Centra za socij. rad</t>
  </si>
  <si>
    <t xml:space="preserve">Posebna naknada na dihodak za zaštitu od prir.i dr.nesreča</t>
  </si>
  <si>
    <t xml:space="preserve">Dopr. za zdravst.osigur. iz primit.od dr. samost.djelat. i povrem.samost. rada</t>
  </si>
  <si>
    <t xml:space="preserve">Dopri. za PIO na primitke od druge samost. i povr. samost. rada</t>
  </si>
  <si>
    <t xml:space="preserve">Porez na doh. od druge samos. djelat. i povr. samost.rada</t>
  </si>
  <si>
    <t xml:space="preserve">                    614229</t>
  </si>
  <si>
    <t xml:space="preserve">Ostale isplate pojedincima iz materijalno - socijalne sigurnosti</t>
  </si>
  <si>
    <t xml:space="preserve">Benificije za socijalnu zaštitu</t>
  </si>
  <si>
    <t xml:space="preserve">                    614243</t>
  </si>
  <si>
    <t xml:space="preserve">transferi za prevoz učenika</t>
  </si>
  <si>
    <t xml:space="preserve">ostala sredstva u obliku prava</t>
  </si>
  <si>
    <t xml:space="preserve">OPĆINSKO PRAVOBRANILAŠTVO</t>
  </si>
  <si>
    <t xml:space="preserve">13</t>
  </si>
  <si>
    <t xml:space="preserve">CENTAR ZA KULTURU SPORT I INFORMISANJE</t>
  </si>
  <si>
    <t xml:space="preserve">Obrazovni materijal</t>
  </si>
  <si>
    <t xml:space="preserve">Usluge opravki i održavanja oprreme</t>
  </si>
  <si>
    <t xml:space="preserve">naknade Upravnog i nadzornog odbora korisnika budžeta</t>
  </si>
  <si>
    <t xml:space="preserve">Doprinosi za zdravstveno osiguranje iz primitaka od druge sam</t>
  </si>
  <si>
    <t xml:space="preserve">Doprinos za PIO na primitke od druge samostalne i povremenog</t>
  </si>
  <si>
    <t xml:space="preserve">Porez na dohodak od druge samostalne djelatnosti i povremen</t>
  </si>
  <si>
    <t xml:space="preserve">Ostale nepomenute usluge i dadžbina</t>
  </si>
  <si>
    <t xml:space="preserve">Osnivačka ulaganja</t>
  </si>
  <si>
    <t xml:space="preserve">Ukupni rashodi i kapitalni izdaci</t>
  </si>
  <si>
    <t xml:space="preserve">Član 4.</t>
  </si>
  <si>
    <t xml:space="preserve">Odluka o budžetu općine Bužim za 2023.godinu stupa na snagu danom objavljivanja u Službenom glasniku općine Bužim, a primjenjivat će se za fiskalnu 2023.godinu.</t>
  </si>
  <si>
    <t xml:space="preserve">Broj:                       /22</t>
  </si>
  <si>
    <t xml:space="preserve">Predsjedavajući Općinskog vijeća:</t>
  </si>
  <si>
    <t xml:space="preserve">Bužim,                    2022.go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#,##0.00"/>
    <numFmt numFmtId="167" formatCode="0.00"/>
    <numFmt numFmtId="168" formatCode="###,###,###,##0"/>
    <numFmt numFmtId="169" formatCode="#,##0.00"/>
  </numFmts>
  <fonts count="21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FF040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color rgb="FF008600"/>
      <name val="Arial"/>
      <family val="2"/>
      <charset val="238"/>
    </font>
    <font>
      <sz val="8"/>
      <color rgb="FF0086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7"/>
      <name val="Arial Rounded MT Bold"/>
      <family val="2"/>
    </font>
    <font>
      <i val="true"/>
      <sz val="7"/>
      <color rgb="FF000000"/>
      <name val="Gadugi"/>
      <family val="2"/>
    </font>
    <font>
      <i val="true"/>
      <sz val="7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400"/>
      <rgbColor rgb="FF00FF00"/>
      <rgbColor rgb="FF0000FF"/>
      <rgbColor rgb="FFFFFF00"/>
      <rgbColor rgb="FFFF00FF"/>
      <rgbColor rgb="FF00FFFF"/>
      <rgbColor rgb="FF800000"/>
      <rgbColor rgb="FF008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Q5" activeCellId="0" sqref="Q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6.56"/>
    <col collapsed="false" customWidth="true" hidden="false" outlineLevel="0" max="6" min="6" style="0" width="43.41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8.28"/>
    <col collapsed="false" customWidth="true" hidden="false" outlineLevel="0" max="13" min="13" style="0" width="10.99"/>
    <col collapsed="false" customWidth="true" hidden="false" outlineLevel="0" max="14" min="14" style="0" width="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58.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8" t="s">
        <v>9</v>
      </c>
      <c r="H5" s="8"/>
      <c r="I5" s="8" t="s">
        <v>10</v>
      </c>
      <c r="J5" s="8"/>
      <c r="K5" s="8"/>
      <c r="L5" s="8"/>
      <c r="M5" s="8"/>
      <c r="N5" s="8"/>
    </row>
    <row r="6" customFormat="false" ht="48.7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7"/>
      <c r="F6" s="7"/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</row>
    <row r="7" customFormat="false" ht="12.75" hidden="false" customHeight="false" outlineLevel="0" collapsed="false">
      <c r="A7" s="10"/>
      <c r="B7" s="10"/>
      <c r="C7" s="11"/>
      <c r="D7" s="11"/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  <c r="N7" s="9" t="n">
        <v>10</v>
      </c>
    </row>
    <row r="8" customFormat="false" ht="11.25" hidden="false" customHeight="true" outlineLevel="0" collapsed="false">
      <c r="A8" s="12"/>
      <c r="B8" s="12"/>
      <c r="C8" s="12"/>
      <c r="D8" s="12"/>
      <c r="E8" s="13"/>
      <c r="F8" s="14"/>
      <c r="G8" s="15"/>
      <c r="H8" s="15"/>
      <c r="I8" s="15"/>
      <c r="J8" s="15"/>
      <c r="K8" s="15"/>
      <c r="L8" s="15"/>
      <c r="M8" s="15"/>
      <c r="N8" s="16"/>
    </row>
    <row r="9" customFormat="false" ht="12.75" hidden="false" customHeight="false" outlineLevel="0" collapsed="false">
      <c r="A9" s="12" t="n">
        <v>10</v>
      </c>
      <c r="B9" s="12" t="s">
        <v>19</v>
      </c>
      <c r="C9" s="17" t="s">
        <v>20</v>
      </c>
      <c r="D9" s="12"/>
      <c r="E9" s="13"/>
      <c r="F9" s="18" t="s">
        <v>21</v>
      </c>
      <c r="G9" s="15"/>
      <c r="H9" s="15"/>
      <c r="I9" s="15"/>
      <c r="J9" s="15"/>
      <c r="K9" s="15"/>
      <c r="L9" s="15"/>
      <c r="M9" s="15"/>
      <c r="N9" s="19"/>
    </row>
    <row r="10" s="1" customFormat="true" ht="12.75" hidden="false" customHeight="false" outlineLevel="0" collapsed="false">
      <c r="A10" s="10"/>
      <c r="B10" s="12"/>
      <c r="C10" s="17"/>
      <c r="D10" s="14"/>
      <c r="E10" s="20"/>
      <c r="F10" s="21" t="s">
        <v>22</v>
      </c>
      <c r="G10" s="22" t="n">
        <f aca="false">G11+G38</f>
        <v>266461</v>
      </c>
      <c r="H10" s="22" t="n">
        <f aca="false">H11+H38</f>
        <v>108207</v>
      </c>
      <c r="I10" s="22" t="n">
        <f aca="false">I11+I38</f>
        <v>210375</v>
      </c>
      <c r="J10" s="22" t="n">
        <f aca="false">J11+J38</f>
        <v>0</v>
      </c>
      <c r="K10" s="22" t="n">
        <f aca="false">K11+K38</f>
        <v>0</v>
      </c>
      <c r="L10" s="22" t="n">
        <f aca="false">L11+L38</f>
        <v>0</v>
      </c>
      <c r="M10" s="22" t="n">
        <f aca="false">I10+J10+K10+L10</f>
        <v>210375</v>
      </c>
      <c r="N10" s="19" t="n">
        <f aca="false">M10/G10%</f>
        <v>78.9515163569903</v>
      </c>
    </row>
    <row r="11" s="1" customFormat="true" ht="12.75" hidden="false" customHeight="false" outlineLevel="0" collapsed="false">
      <c r="A11" s="20"/>
      <c r="B11" s="12"/>
      <c r="C11" s="17"/>
      <c r="D11" s="12"/>
      <c r="E11" s="20" t="s">
        <v>23</v>
      </c>
      <c r="F11" s="21" t="s">
        <v>24</v>
      </c>
      <c r="G11" s="22" t="n">
        <f aca="false">G12+G22+G23+G37</f>
        <v>266461</v>
      </c>
      <c r="H11" s="22" t="n">
        <f aca="false">H12+H22+H23+H37</f>
        <v>108207</v>
      </c>
      <c r="I11" s="22" t="n">
        <f aca="false">I12+I22+I23+I37</f>
        <v>210375</v>
      </c>
      <c r="J11" s="22" t="n">
        <f aca="false">J12+J22+J23+J37</f>
        <v>0</v>
      </c>
      <c r="K11" s="22" t="n">
        <f aca="false">K12+K22+K23+K37</f>
        <v>0</v>
      </c>
      <c r="L11" s="22" t="n">
        <f aca="false">L12+L22+L23+L37</f>
        <v>0</v>
      </c>
      <c r="M11" s="22" t="n">
        <f aca="false">I11+J11+K11+L11</f>
        <v>210375</v>
      </c>
      <c r="N11" s="19" t="n">
        <f aca="false">M11/G11%</f>
        <v>78.9515163569903</v>
      </c>
    </row>
    <row r="12" customFormat="false" ht="12.75" hidden="false" customHeight="false" outlineLevel="0" collapsed="false">
      <c r="A12" s="23"/>
      <c r="B12" s="23"/>
      <c r="C12" s="24"/>
      <c r="D12" s="25" t="s">
        <v>25</v>
      </c>
      <c r="E12" s="20" t="s">
        <v>26</v>
      </c>
      <c r="F12" s="21" t="s">
        <v>27</v>
      </c>
      <c r="G12" s="22" t="n">
        <f aca="false">G13+G16</f>
        <v>60700</v>
      </c>
      <c r="H12" s="22" t="n">
        <f aca="false">H13+H16</f>
        <v>4619</v>
      </c>
      <c r="I12" s="22" t="n">
        <f aca="false">I13+I16</f>
        <v>42937</v>
      </c>
      <c r="J12" s="22" t="n">
        <f aca="false">J13+J16</f>
        <v>0</v>
      </c>
      <c r="K12" s="22" t="n">
        <f aca="false">K13+K16</f>
        <v>0</v>
      </c>
      <c r="L12" s="22" t="n">
        <f aca="false">L13+L16</f>
        <v>0</v>
      </c>
      <c r="M12" s="22" t="n">
        <f aca="false">I12+J12+K12+L12</f>
        <v>42937</v>
      </c>
      <c r="N12" s="19" t="n">
        <f aca="false">M12/G12%</f>
        <v>70.7364085667216</v>
      </c>
    </row>
    <row r="13" customFormat="false" ht="12.75" hidden="false" customHeight="false" outlineLevel="0" collapsed="false">
      <c r="A13" s="26"/>
      <c r="B13" s="26"/>
      <c r="C13" s="27"/>
      <c r="D13" s="27"/>
      <c r="E13" s="13" t="s">
        <v>28</v>
      </c>
      <c r="F13" s="28" t="s">
        <v>29</v>
      </c>
      <c r="G13" s="15" t="n">
        <f aca="false">G14+G15</f>
        <v>47728</v>
      </c>
      <c r="H13" s="15" t="n">
        <f aca="false">H14+H15</f>
        <v>0</v>
      </c>
      <c r="I13" s="15" t="n">
        <f aca="false">I14+I15</f>
        <v>34091</v>
      </c>
      <c r="J13" s="15"/>
      <c r="K13" s="15"/>
      <c r="L13" s="15"/>
      <c r="M13" s="15" t="n">
        <f aca="false">I13+J13+K13+L13</f>
        <v>34091</v>
      </c>
      <c r="N13" s="19" t="n">
        <f aca="false">M13/G13%</f>
        <v>71.4276734830707</v>
      </c>
    </row>
    <row r="14" customFormat="false" ht="12.75" hidden="false" customHeight="false" outlineLevel="0" collapsed="false">
      <c r="A14" s="23"/>
      <c r="B14" s="23"/>
      <c r="C14" s="29"/>
      <c r="D14" s="29"/>
      <c r="E14" s="13" t="s">
        <v>30</v>
      </c>
      <c r="F14" s="28" t="s">
        <v>31</v>
      </c>
      <c r="G14" s="15" t="n">
        <v>32932</v>
      </c>
      <c r="H14" s="15" t="n">
        <v>0</v>
      </c>
      <c r="I14" s="15" t="n">
        <v>23523</v>
      </c>
      <c r="J14" s="15"/>
      <c r="K14" s="15"/>
      <c r="L14" s="15"/>
      <c r="M14" s="15" t="n">
        <f aca="false">I14+J14+K14+L14</f>
        <v>23523</v>
      </c>
      <c r="N14" s="19" t="n">
        <f aca="false">M14/G14%</f>
        <v>71.4290052228835</v>
      </c>
    </row>
    <row r="15" s="1" customFormat="true" ht="12.75" hidden="false" customHeight="false" outlineLevel="0" collapsed="false">
      <c r="A15" s="10"/>
      <c r="B15" s="10"/>
      <c r="C15" s="14"/>
      <c r="D15" s="30"/>
      <c r="E15" s="13" t="s">
        <v>32</v>
      </c>
      <c r="F15" s="28" t="s">
        <v>33</v>
      </c>
      <c r="G15" s="15" t="n">
        <v>14796</v>
      </c>
      <c r="H15" s="15" t="n">
        <v>0</v>
      </c>
      <c r="I15" s="15" t="n">
        <v>10568</v>
      </c>
      <c r="J15" s="22"/>
      <c r="K15" s="22"/>
      <c r="L15" s="22"/>
      <c r="M15" s="15" t="n">
        <f aca="false">I15+J15+K15+L15</f>
        <v>10568</v>
      </c>
      <c r="N15" s="19" t="n">
        <f aca="false">M15/G15%</f>
        <v>71.4247093809138</v>
      </c>
    </row>
    <row r="16" customFormat="false" ht="12.75" hidden="false" customHeight="false" outlineLevel="0" collapsed="false">
      <c r="A16" s="10"/>
      <c r="B16" s="10"/>
      <c r="C16" s="14"/>
      <c r="D16" s="14"/>
      <c r="E16" s="13" t="s">
        <v>34</v>
      </c>
      <c r="F16" s="28" t="s">
        <v>35</v>
      </c>
      <c r="G16" s="15" t="n">
        <f aca="false">G17+G18++G19+G20+G21</f>
        <v>12972</v>
      </c>
      <c r="H16" s="15" t="n">
        <f aca="false">H17+H18++H19+H20+H21</f>
        <v>4619</v>
      </c>
      <c r="I16" s="15" t="n">
        <f aca="false">I17+I18++I19+I20+I21</f>
        <v>8846</v>
      </c>
      <c r="J16" s="15" t="n">
        <f aca="false">J18++J19+J20+J21</f>
        <v>0</v>
      </c>
      <c r="K16" s="15" t="n">
        <f aca="false">K18++K19+K20+K21</f>
        <v>0</v>
      </c>
      <c r="L16" s="15" t="n">
        <f aca="false">L18++L19+L20+L21</f>
        <v>0</v>
      </c>
      <c r="M16" s="15" t="n">
        <f aca="false">I16+J16+K16+L16</f>
        <v>8846</v>
      </c>
      <c r="N16" s="19" t="n">
        <f aca="false">M16/G16%</f>
        <v>68.1930311440025</v>
      </c>
    </row>
    <row r="17" customFormat="false" ht="12.75" hidden="false" customHeight="false" outlineLevel="0" collapsed="false">
      <c r="A17" s="10"/>
      <c r="B17" s="10"/>
      <c r="C17" s="14"/>
      <c r="D17" s="14"/>
      <c r="E17" s="13" t="n">
        <v>611210</v>
      </c>
      <c r="F17" s="28" t="s">
        <v>36</v>
      </c>
      <c r="G17" s="15" t="n">
        <v>2064</v>
      </c>
      <c r="H17" s="15" t="n">
        <v>0</v>
      </c>
      <c r="I17" s="15" t="n">
        <v>1032</v>
      </c>
      <c r="J17" s="15"/>
      <c r="K17" s="15"/>
      <c r="L17" s="15"/>
      <c r="M17" s="15" t="n">
        <f aca="false">I17+J17+K17+L17</f>
        <v>1032</v>
      </c>
      <c r="N17" s="19"/>
    </row>
    <row r="18" customFormat="false" ht="12.75" hidden="false" customHeight="false" outlineLevel="0" collapsed="false">
      <c r="A18" s="10"/>
      <c r="B18" s="10"/>
      <c r="C18" s="14"/>
      <c r="D18" s="14"/>
      <c r="E18" s="13" t="s">
        <v>37</v>
      </c>
      <c r="F18" s="28" t="s">
        <v>38</v>
      </c>
      <c r="G18" s="15" t="n">
        <v>5808</v>
      </c>
      <c r="H18" s="15" t="n">
        <v>0</v>
      </c>
      <c r="I18" s="15" t="n">
        <v>3164</v>
      </c>
      <c r="J18" s="15"/>
      <c r="K18" s="15"/>
      <c r="L18" s="15"/>
      <c r="M18" s="15" t="n">
        <f aca="false">I18+J18+K18+L18</f>
        <v>3164</v>
      </c>
      <c r="N18" s="19" t="n">
        <f aca="false">M18/G18%</f>
        <v>54.4765840220386</v>
      </c>
    </row>
    <row r="19" customFormat="false" ht="12.75" hidden="false" customHeight="false" outlineLevel="0" collapsed="false">
      <c r="A19" s="10"/>
      <c r="B19" s="10"/>
      <c r="C19" s="14"/>
      <c r="D19" s="14"/>
      <c r="E19" s="13" t="s">
        <v>39</v>
      </c>
      <c r="F19" s="28" t="s">
        <v>40</v>
      </c>
      <c r="G19" s="15" t="n">
        <v>1100</v>
      </c>
      <c r="H19" s="15" t="n">
        <v>0</v>
      </c>
      <c r="I19" s="15" t="n">
        <v>650</v>
      </c>
      <c r="J19" s="15"/>
      <c r="K19" s="15"/>
      <c r="L19" s="15"/>
      <c r="M19" s="15" t="n">
        <f aca="false">I19+J19+K19+L19</f>
        <v>650</v>
      </c>
      <c r="N19" s="19" t="n">
        <f aca="false">M19/G19%</f>
        <v>59.0909090909091</v>
      </c>
    </row>
    <row r="20" customFormat="false" ht="12.75" hidden="false" customHeight="false" outlineLevel="0" collapsed="false">
      <c r="A20" s="10"/>
      <c r="B20" s="10"/>
      <c r="C20" s="14"/>
      <c r="D20" s="14"/>
      <c r="E20" s="13" t="s">
        <v>41</v>
      </c>
      <c r="F20" s="28" t="s">
        <v>42</v>
      </c>
      <c r="G20" s="15" t="n">
        <v>2000</v>
      </c>
      <c r="H20" s="15" t="n">
        <v>2000</v>
      </c>
      <c r="I20" s="15" t="n">
        <v>2000</v>
      </c>
      <c r="J20" s="15"/>
      <c r="K20" s="15"/>
      <c r="L20" s="15"/>
      <c r="M20" s="15" t="n">
        <f aca="false">I20+J20+K20+L20</f>
        <v>2000</v>
      </c>
      <c r="N20" s="19" t="n">
        <f aca="false">M20/G20%</f>
        <v>100</v>
      </c>
    </row>
    <row r="21" customFormat="false" ht="12.75" hidden="false" customHeight="false" outlineLevel="0" collapsed="false">
      <c r="A21" s="10"/>
      <c r="B21" s="10"/>
      <c r="C21" s="14"/>
      <c r="D21" s="14"/>
      <c r="E21" s="13" t="s">
        <v>43</v>
      </c>
      <c r="F21" s="28" t="s">
        <v>44</v>
      </c>
      <c r="G21" s="15" t="n">
        <v>2000</v>
      </c>
      <c r="H21" s="15" t="n">
        <v>2619</v>
      </c>
      <c r="I21" s="15" t="n">
        <v>2000</v>
      </c>
      <c r="J21" s="15"/>
      <c r="K21" s="15"/>
      <c r="L21" s="15"/>
      <c r="M21" s="15" t="n">
        <f aca="false">I21+J21+K21+L21</f>
        <v>2000</v>
      </c>
      <c r="N21" s="19" t="n">
        <f aca="false">M21/G21%</f>
        <v>100</v>
      </c>
    </row>
    <row r="22" s="1" customFormat="true" ht="12.75" hidden="false" customHeight="false" outlineLevel="0" collapsed="false">
      <c r="A22" s="10"/>
      <c r="B22" s="10"/>
      <c r="C22" s="14"/>
      <c r="D22" s="25" t="s">
        <v>25</v>
      </c>
      <c r="E22" s="20" t="s">
        <v>45</v>
      </c>
      <c r="F22" s="21" t="s">
        <v>46</v>
      </c>
      <c r="G22" s="22" t="n">
        <v>5012</v>
      </c>
      <c r="H22" s="22" t="n">
        <v>0</v>
      </c>
      <c r="I22" s="22" t="n">
        <v>3580</v>
      </c>
      <c r="J22" s="22"/>
      <c r="K22" s="22"/>
      <c r="L22" s="22"/>
      <c r="M22" s="22" t="n">
        <f aca="false">I22+J22+K22+L22</f>
        <v>3580</v>
      </c>
      <c r="N22" s="19" t="n">
        <f aca="false">M22/G22%</f>
        <v>71.4285714285714</v>
      </c>
    </row>
    <row r="23" s="1" customFormat="true" ht="12.75" hidden="false" customHeight="false" outlineLevel="0" collapsed="false">
      <c r="A23" s="10"/>
      <c r="B23" s="10"/>
      <c r="C23" s="14"/>
      <c r="D23" s="25" t="s">
        <v>25</v>
      </c>
      <c r="E23" s="20" t="s">
        <v>47</v>
      </c>
      <c r="F23" s="21" t="s">
        <v>48</v>
      </c>
      <c r="G23" s="22" t="n">
        <f aca="false">SUM(G24:G36)</f>
        <v>200749</v>
      </c>
      <c r="H23" s="22" t="n">
        <f aca="false">SUM(H24:H36)</f>
        <v>103588</v>
      </c>
      <c r="I23" s="22" t="n">
        <f aca="false">SUM(I24:I36)</f>
        <v>163858</v>
      </c>
      <c r="J23" s="22" t="n">
        <f aca="false">SUM(J24:J36)</f>
        <v>0</v>
      </c>
      <c r="K23" s="22" t="n">
        <f aca="false">SUM(K24:K36)</f>
        <v>0</v>
      </c>
      <c r="L23" s="22" t="n">
        <f aca="false">SUM(L24:L36)</f>
        <v>0</v>
      </c>
      <c r="M23" s="22" t="n">
        <f aca="false">I23+J23+K23+L23</f>
        <v>163858</v>
      </c>
      <c r="N23" s="19" t="n">
        <f aca="false">M23/G23%</f>
        <v>81.6233206641129</v>
      </c>
    </row>
    <row r="24" customFormat="false" ht="12.75" hidden="false" customHeight="false" outlineLevel="0" collapsed="false">
      <c r="A24" s="10"/>
      <c r="B24" s="10"/>
      <c r="C24" s="14"/>
      <c r="D24" s="14"/>
      <c r="E24" s="13" t="s">
        <v>49</v>
      </c>
      <c r="F24" s="28" t="s">
        <v>50</v>
      </c>
      <c r="G24" s="15" t="n">
        <v>2000</v>
      </c>
      <c r="H24" s="15" t="n">
        <v>0</v>
      </c>
      <c r="I24" s="15" t="n">
        <v>0</v>
      </c>
      <c r="J24" s="15"/>
      <c r="K24" s="15"/>
      <c r="L24" s="15"/>
      <c r="M24" s="15" t="n">
        <f aca="false">I24+J24+K24+L24</f>
        <v>0</v>
      </c>
      <c r="N24" s="19" t="n">
        <f aca="false">M24/G24%</f>
        <v>0</v>
      </c>
    </row>
    <row r="25" customFormat="false" ht="12.75" hidden="false" customHeight="false" outlineLevel="0" collapsed="false">
      <c r="A25" s="10"/>
      <c r="B25" s="10"/>
      <c r="C25" s="14"/>
      <c r="D25" s="14"/>
      <c r="E25" s="13" t="n">
        <v>613510</v>
      </c>
      <c r="F25" s="28" t="s">
        <v>51</v>
      </c>
      <c r="G25" s="15" t="n">
        <v>1000</v>
      </c>
      <c r="H25" s="15"/>
      <c r="I25" s="15" t="n">
        <v>0</v>
      </c>
      <c r="J25" s="15"/>
      <c r="K25" s="15"/>
      <c r="L25" s="15"/>
      <c r="M25" s="15" t="n">
        <f aca="false">I25+J25+K25+L25</f>
        <v>0</v>
      </c>
      <c r="N25" s="19" t="n">
        <f aca="false">M25/G25%</f>
        <v>0</v>
      </c>
    </row>
    <row r="26" customFormat="false" ht="12.75" hidden="false" customHeight="false" outlineLevel="0" collapsed="false">
      <c r="A26" s="10"/>
      <c r="B26" s="10"/>
      <c r="C26" s="14"/>
      <c r="D26" s="14"/>
      <c r="E26" s="13" t="n">
        <v>613600</v>
      </c>
      <c r="F26" s="28" t="s">
        <v>52</v>
      </c>
      <c r="G26" s="15" t="n">
        <v>1300</v>
      </c>
      <c r="H26" s="15"/>
      <c r="I26" s="15" t="n">
        <v>0</v>
      </c>
      <c r="J26" s="15"/>
      <c r="K26" s="15"/>
      <c r="L26" s="15"/>
      <c r="M26" s="15" t="n">
        <f aca="false">I26+J26+K26+L26</f>
        <v>0</v>
      </c>
      <c r="N26" s="19" t="n">
        <f aca="false">M26/G26%</f>
        <v>0</v>
      </c>
    </row>
    <row r="27" customFormat="false" ht="12.75" hidden="false" customHeight="false" outlineLevel="0" collapsed="false">
      <c r="A27" s="23"/>
      <c r="B27" s="23"/>
      <c r="C27" s="29"/>
      <c r="D27" s="25"/>
      <c r="E27" s="13" t="s">
        <v>53</v>
      </c>
      <c r="F27" s="28" t="s">
        <v>54</v>
      </c>
      <c r="G27" s="15" t="n">
        <v>3000</v>
      </c>
      <c r="H27" s="15" t="n">
        <v>2995</v>
      </c>
      <c r="I27" s="15" t="n">
        <v>1000</v>
      </c>
      <c r="J27" s="15"/>
      <c r="K27" s="15"/>
      <c r="L27" s="15"/>
      <c r="M27" s="15" t="n">
        <f aca="false">I27+J27+K27+L27</f>
        <v>1000</v>
      </c>
      <c r="N27" s="19" t="n">
        <f aca="false">M27/G27%</f>
        <v>33.3333333333333</v>
      </c>
    </row>
    <row r="28" customFormat="false" ht="12.75" hidden="false" customHeight="false" outlineLevel="0" collapsed="false">
      <c r="A28" s="10"/>
      <c r="B28" s="10"/>
      <c r="C28" s="14"/>
      <c r="D28" s="14"/>
      <c r="E28" s="13" t="s">
        <v>55</v>
      </c>
      <c r="F28" s="28" t="s">
        <v>56</v>
      </c>
      <c r="G28" s="15" t="n">
        <v>10000</v>
      </c>
      <c r="H28" s="15" t="n">
        <v>2450</v>
      </c>
      <c r="I28" s="15" t="n">
        <v>10000</v>
      </c>
      <c r="J28" s="15"/>
      <c r="K28" s="15"/>
      <c r="L28" s="15"/>
      <c r="M28" s="15" t="n">
        <f aca="false">I28+J28+K28+L28</f>
        <v>10000</v>
      </c>
      <c r="N28" s="19" t="n">
        <f aca="false">M28/G28%</f>
        <v>100</v>
      </c>
    </row>
    <row r="29" customFormat="false" ht="12.75" hidden="false" customHeight="false" outlineLevel="0" collapsed="false">
      <c r="A29" s="10"/>
      <c r="B29" s="10"/>
      <c r="C29" s="14"/>
      <c r="D29" s="14"/>
      <c r="E29" s="13" t="n">
        <v>613974</v>
      </c>
      <c r="F29" s="28" t="s">
        <v>57</v>
      </c>
      <c r="G29" s="15" t="n">
        <v>16000</v>
      </c>
      <c r="H29" s="15" t="n">
        <v>9300</v>
      </c>
      <c r="I29" s="15" t="n">
        <v>0</v>
      </c>
      <c r="J29" s="15"/>
      <c r="K29" s="15"/>
      <c r="L29" s="15"/>
      <c r="M29" s="15" t="n">
        <f aca="false">I29+J29+K29+L29</f>
        <v>0</v>
      </c>
      <c r="N29" s="19" t="n">
        <f aca="false">M29/G29%</f>
        <v>0</v>
      </c>
    </row>
    <row r="30" s="1" customFormat="true" ht="12.75" hidden="false" customHeight="false" outlineLevel="0" collapsed="false">
      <c r="A30" s="10"/>
      <c r="B30" s="10"/>
      <c r="C30" s="14"/>
      <c r="D30" s="14"/>
      <c r="E30" s="13" t="s">
        <v>58</v>
      </c>
      <c r="F30" s="28" t="s">
        <v>59</v>
      </c>
      <c r="G30" s="15" t="n">
        <v>109980</v>
      </c>
      <c r="H30" s="15" t="n">
        <v>69892</v>
      </c>
      <c r="I30" s="15" t="n">
        <v>121320</v>
      </c>
      <c r="J30" s="22"/>
      <c r="K30" s="22"/>
      <c r="L30" s="22"/>
      <c r="M30" s="15" t="n">
        <f aca="false">I30+J30+K30+L30</f>
        <v>121320</v>
      </c>
      <c r="N30" s="19" t="n">
        <f aca="false">M30/G30%</f>
        <v>110.310965630115</v>
      </c>
    </row>
    <row r="31" s="1" customFormat="true" ht="12.75" hidden="false" customHeight="false" outlineLevel="0" collapsed="false">
      <c r="A31" s="10"/>
      <c r="B31" s="10"/>
      <c r="C31" s="14"/>
      <c r="D31" s="14"/>
      <c r="E31" s="13" t="n">
        <v>613976</v>
      </c>
      <c r="F31" s="28" t="s">
        <v>60</v>
      </c>
      <c r="G31" s="15" t="n">
        <v>19000</v>
      </c>
      <c r="H31" s="15" t="n">
        <v>0</v>
      </c>
      <c r="I31" s="15" t="n">
        <v>0</v>
      </c>
      <c r="J31" s="15"/>
      <c r="K31" s="15"/>
      <c r="L31" s="15"/>
      <c r="M31" s="15" t="n">
        <f aca="false">I31+J31+K31+L31</f>
        <v>0</v>
      </c>
      <c r="N31" s="19" t="n">
        <f aca="false">M31/G31%</f>
        <v>0</v>
      </c>
    </row>
    <row r="32" customFormat="false" ht="12.75" hidden="false" customHeight="false" outlineLevel="0" collapsed="false">
      <c r="A32" s="10"/>
      <c r="B32" s="10"/>
      <c r="C32" s="14"/>
      <c r="D32" s="14"/>
      <c r="E32" s="13" t="s">
        <v>61</v>
      </c>
      <c r="F32" s="28" t="s">
        <v>62</v>
      </c>
      <c r="G32" s="15" t="n">
        <v>1166</v>
      </c>
      <c r="H32" s="15" t="n">
        <v>430</v>
      </c>
      <c r="I32" s="15" t="n">
        <v>997</v>
      </c>
      <c r="J32" s="15"/>
      <c r="K32" s="15"/>
      <c r="L32" s="15"/>
      <c r="M32" s="15" t="n">
        <f aca="false">I32+J32+K32+L32</f>
        <v>997</v>
      </c>
      <c r="N32" s="19" t="n">
        <f aca="false">M32/G32%</f>
        <v>85.5060034305317</v>
      </c>
    </row>
    <row r="33" customFormat="false" ht="12.75" hidden="false" customHeight="false" outlineLevel="0" collapsed="false">
      <c r="A33" s="10"/>
      <c r="B33" s="10"/>
      <c r="C33" s="14"/>
      <c r="D33" s="14"/>
      <c r="E33" s="13" t="s">
        <v>63</v>
      </c>
      <c r="F33" s="28" t="s">
        <v>64</v>
      </c>
      <c r="G33" s="15" t="n">
        <v>7124</v>
      </c>
      <c r="H33" s="15" t="n">
        <v>3780</v>
      </c>
      <c r="I33" s="15" t="n">
        <v>6262</v>
      </c>
      <c r="J33" s="15"/>
      <c r="K33" s="15"/>
      <c r="L33" s="15"/>
      <c r="M33" s="15" t="n">
        <f aca="false">I33+J33+K33+L33</f>
        <v>6262</v>
      </c>
      <c r="N33" s="19" t="n">
        <f aca="false">M33/G33%</f>
        <v>87.9000561482313</v>
      </c>
    </row>
    <row r="34" s="1" customFormat="true" ht="12.75" hidden="false" customHeight="false" outlineLevel="0" collapsed="false">
      <c r="A34" s="10"/>
      <c r="B34" s="10"/>
      <c r="C34" s="14"/>
      <c r="D34" s="14"/>
      <c r="E34" s="13" t="s">
        <v>65</v>
      </c>
      <c r="F34" s="28" t="s">
        <v>66</v>
      </c>
      <c r="G34" s="15" t="n">
        <v>12484</v>
      </c>
      <c r="H34" s="15" t="n">
        <v>5669</v>
      </c>
      <c r="I34" s="15" t="n">
        <v>9292</v>
      </c>
      <c r="J34" s="15"/>
      <c r="K34" s="15"/>
      <c r="L34" s="15"/>
      <c r="M34" s="15" t="n">
        <f aca="false">I34+J34+K34+L34</f>
        <v>9292</v>
      </c>
      <c r="N34" s="19" t="n">
        <f aca="false">M34/G34%</f>
        <v>74.4312720281961</v>
      </c>
    </row>
    <row r="35" customFormat="false" ht="12.75" hidden="false" customHeight="false" outlineLevel="0" collapsed="false">
      <c r="A35" s="10"/>
      <c r="B35" s="10"/>
      <c r="C35" s="14"/>
      <c r="D35" s="14"/>
      <c r="E35" s="13" t="s">
        <v>67</v>
      </c>
      <c r="F35" s="28" t="s">
        <v>68</v>
      </c>
      <c r="G35" s="15" t="n">
        <v>17095</v>
      </c>
      <c r="H35" s="15" t="n">
        <v>9072</v>
      </c>
      <c r="I35" s="15" t="n">
        <v>14987</v>
      </c>
      <c r="J35" s="15"/>
      <c r="K35" s="15"/>
      <c r="L35" s="15"/>
      <c r="M35" s="15" t="n">
        <f aca="false">I35+J35+K35+L35</f>
        <v>14987</v>
      </c>
      <c r="N35" s="19" t="n">
        <f aca="false">M35/G35%</f>
        <v>87.6689090377303</v>
      </c>
    </row>
    <row r="36" customFormat="false" ht="12.75" hidden="false" customHeight="false" outlineLevel="0" collapsed="false">
      <c r="A36" s="10"/>
      <c r="B36" s="10"/>
      <c r="C36" s="14"/>
      <c r="D36" s="14"/>
      <c r="E36" s="13" t="n">
        <v>613990</v>
      </c>
      <c r="F36" s="28" t="s">
        <v>69</v>
      </c>
      <c r="G36" s="15" t="n">
        <v>600</v>
      </c>
      <c r="H36" s="15" t="n">
        <v>0</v>
      </c>
      <c r="I36" s="15" t="n">
        <v>0</v>
      </c>
      <c r="J36" s="15"/>
      <c r="K36" s="15"/>
      <c r="L36" s="15"/>
      <c r="M36" s="15" t="n">
        <f aca="false">I36+J36+K36+L36</f>
        <v>0</v>
      </c>
      <c r="N36" s="19" t="n">
        <f aca="false">M36/G36%</f>
        <v>0</v>
      </c>
    </row>
    <row r="37" s="1" customFormat="true" ht="12.75" hidden="false" customHeight="false" outlineLevel="0" collapsed="false">
      <c r="A37" s="10"/>
      <c r="B37" s="10"/>
      <c r="C37" s="14"/>
      <c r="D37" s="14"/>
      <c r="E37" s="20" t="s">
        <v>70</v>
      </c>
      <c r="F37" s="21" t="s">
        <v>71</v>
      </c>
      <c r="G37" s="22" t="n">
        <v>0</v>
      </c>
      <c r="H37" s="22"/>
      <c r="I37" s="22" t="n">
        <v>0</v>
      </c>
      <c r="J37" s="22" t="n">
        <v>0</v>
      </c>
      <c r="K37" s="22" t="n">
        <v>0</v>
      </c>
      <c r="L37" s="22" t="n">
        <v>0</v>
      </c>
      <c r="M37" s="22" t="n">
        <f aca="false">I37+J37+K37+L37</f>
        <v>0</v>
      </c>
      <c r="N37" s="19" t="e">
        <f aca="false">M37/G37%</f>
        <v>#DIV/0!</v>
      </c>
    </row>
    <row r="38" customFormat="false" ht="12.75" hidden="false" customHeight="false" outlineLevel="0" collapsed="false">
      <c r="A38" s="23"/>
      <c r="B38" s="23"/>
      <c r="C38" s="29"/>
      <c r="D38" s="25" t="s">
        <v>72</v>
      </c>
      <c r="E38" s="20" t="s">
        <v>73</v>
      </c>
      <c r="F38" s="21" t="s">
        <v>74</v>
      </c>
      <c r="G38" s="22" t="n">
        <v>0</v>
      </c>
      <c r="H38" s="22"/>
      <c r="I38" s="22" t="n">
        <v>0</v>
      </c>
      <c r="J38" s="22" t="n">
        <v>0</v>
      </c>
      <c r="K38" s="22" t="n">
        <v>0</v>
      </c>
      <c r="L38" s="22" t="n">
        <v>0</v>
      </c>
      <c r="M38" s="22" t="n">
        <f aca="false">I38+J38+K38+L38</f>
        <v>0</v>
      </c>
      <c r="N38" s="19" t="e">
        <f aca="false">M38/G38%</f>
        <v>#DIV/0!</v>
      </c>
    </row>
    <row r="39" customFormat="false" ht="12.75" hidden="false" customHeight="false" outlineLevel="0" collapsed="false">
      <c r="A39" s="23"/>
      <c r="B39" s="23"/>
      <c r="C39" s="29"/>
      <c r="D39" s="25"/>
      <c r="E39" s="20"/>
      <c r="F39" s="21" t="s">
        <v>75</v>
      </c>
      <c r="G39" s="31" t="n">
        <v>1</v>
      </c>
      <c r="H39" s="31" t="n">
        <v>0</v>
      </c>
      <c r="I39" s="22"/>
      <c r="J39" s="22"/>
      <c r="K39" s="22"/>
      <c r="L39" s="22"/>
      <c r="M39" s="31" t="n">
        <v>1</v>
      </c>
      <c r="N39" s="19"/>
    </row>
    <row r="40" customFormat="false" ht="12" hidden="false" customHeight="true" outlineLevel="0" collapsed="false">
      <c r="A40" s="10"/>
      <c r="B40" s="10"/>
      <c r="C40" s="14"/>
      <c r="D40" s="30"/>
      <c r="E40" s="13"/>
      <c r="F40" s="28"/>
      <c r="G40" s="15"/>
      <c r="H40" s="15"/>
      <c r="I40" s="15"/>
      <c r="J40" s="15"/>
      <c r="K40" s="15"/>
      <c r="L40" s="15"/>
      <c r="M40" s="15"/>
      <c r="N40" s="19"/>
    </row>
    <row r="41" s="1" customFormat="true" ht="12.75" hidden="false" customHeight="false" outlineLevel="0" collapsed="false">
      <c r="A41" s="12" t="n">
        <v>10</v>
      </c>
      <c r="B41" s="12" t="s">
        <v>76</v>
      </c>
      <c r="C41" s="12" t="s">
        <v>77</v>
      </c>
      <c r="D41" s="30"/>
      <c r="E41" s="13"/>
      <c r="F41" s="18" t="s">
        <v>78</v>
      </c>
      <c r="G41" s="15"/>
      <c r="H41" s="15"/>
      <c r="I41" s="22"/>
      <c r="J41" s="22"/>
      <c r="K41" s="22"/>
      <c r="L41" s="22"/>
      <c r="M41" s="15"/>
      <c r="N41" s="19"/>
    </row>
    <row r="42" s="1" customFormat="true" ht="22.5" hidden="false" customHeight="true" outlineLevel="0" collapsed="false">
      <c r="A42" s="10"/>
      <c r="B42" s="10"/>
      <c r="C42" s="14"/>
      <c r="D42" s="30"/>
      <c r="E42" s="20"/>
      <c r="F42" s="32" t="s">
        <v>79</v>
      </c>
      <c r="G42" s="22" t="n">
        <f aca="false">G43+G70+G72+G76</f>
        <v>734167</v>
      </c>
      <c r="H42" s="22" t="n">
        <f aca="false">H43+H70+H72+H76</f>
        <v>169252</v>
      </c>
      <c r="I42" s="22" t="n">
        <f aca="false">I43+I70+I72+I76</f>
        <v>396571</v>
      </c>
      <c r="J42" s="22" t="n">
        <f aca="false">J43+J70+J72+J76</f>
        <v>0</v>
      </c>
      <c r="K42" s="22" t="n">
        <f aca="false">K43+K70+K72+K76</f>
        <v>0</v>
      </c>
      <c r="L42" s="22" t="n">
        <f aca="false">L43+L70+L72+L76</f>
        <v>20000</v>
      </c>
      <c r="M42" s="22" t="n">
        <f aca="false">I42+J42+K42+L42</f>
        <v>416571</v>
      </c>
      <c r="N42" s="19" t="n">
        <f aca="false">M42/G42%</f>
        <v>56.7406325808706</v>
      </c>
    </row>
    <row r="43" s="1" customFormat="true" ht="12.75" hidden="false" customHeight="false" outlineLevel="0" collapsed="false">
      <c r="A43" s="10"/>
      <c r="B43" s="10"/>
      <c r="C43" s="14"/>
      <c r="D43" s="30"/>
      <c r="E43" s="20" t="s">
        <v>23</v>
      </c>
      <c r="F43" s="21" t="s">
        <v>24</v>
      </c>
      <c r="G43" s="22" t="n">
        <f aca="false">G44+G54+G55+G66</f>
        <v>347447</v>
      </c>
      <c r="H43" s="22" t="n">
        <f aca="false">H44+H54+H55+H66</f>
        <v>163372</v>
      </c>
      <c r="I43" s="22" t="n">
        <f aca="false">I44+I54+I55+I66</f>
        <v>346571</v>
      </c>
      <c r="J43" s="22" t="n">
        <f aca="false">J44+J54+J55+J66</f>
        <v>0</v>
      </c>
      <c r="K43" s="22" t="n">
        <f aca="false">K44+K54+K55+K66</f>
        <v>0</v>
      </c>
      <c r="L43" s="22" t="n">
        <f aca="false">L44+L54+L55+L66</f>
        <v>20000</v>
      </c>
      <c r="M43" s="22" t="n">
        <f aca="false">I43+J43+K43+L43</f>
        <v>366571</v>
      </c>
      <c r="N43" s="19" t="n">
        <f aca="false">M43/G43%</f>
        <v>105.504148834211</v>
      </c>
    </row>
    <row r="44" customFormat="false" ht="12.75" hidden="false" customHeight="false" outlineLevel="0" collapsed="false">
      <c r="A44" s="10"/>
      <c r="B44" s="10"/>
      <c r="C44" s="14"/>
      <c r="D44" s="25" t="s">
        <v>25</v>
      </c>
      <c r="E44" s="20" t="s">
        <v>26</v>
      </c>
      <c r="F44" s="21" t="s">
        <v>27</v>
      </c>
      <c r="G44" s="22" t="n">
        <f aca="false">G45+G48</f>
        <v>191096</v>
      </c>
      <c r="H44" s="22" t="n">
        <f aca="false">H45+H48</f>
        <v>73676</v>
      </c>
      <c r="I44" s="22" t="n">
        <f aca="false">I45+I48</f>
        <v>197451</v>
      </c>
      <c r="J44" s="22" t="n">
        <f aca="false">J45+J48</f>
        <v>0</v>
      </c>
      <c r="K44" s="22" t="n">
        <f aca="false">K45+K48</f>
        <v>0</v>
      </c>
      <c r="L44" s="22" t="n">
        <f aca="false">L45+L48</f>
        <v>0</v>
      </c>
      <c r="M44" s="22" t="n">
        <f aca="false">I44+J44+K44+L44</f>
        <v>197451</v>
      </c>
      <c r="N44" s="19" t="n">
        <f aca="false">M44/G44%</f>
        <v>103.325553648428</v>
      </c>
    </row>
    <row r="45" customFormat="false" ht="12.75" hidden="false" customHeight="false" outlineLevel="0" collapsed="false">
      <c r="A45" s="10"/>
      <c r="B45" s="10"/>
      <c r="C45" s="14"/>
      <c r="D45" s="14"/>
      <c r="E45" s="13" t="s">
        <v>28</v>
      </c>
      <c r="F45" s="28" t="s">
        <v>29</v>
      </c>
      <c r="G45" s="22" t="n">
        <f aca="false">G46+G47</f>
        <v>154858</v>
      </c>
      <c r="H45" s="22" t="n">
        <f aca="false">H46+H47</f>
        <v>59391</v>
      </c>
      <c r="I45" s="22" t="n">
        <f aca="false">I46+I47</f>
        <v>161235</v>
      </c>
      <c r="J45" s="22" t="n">
        <f aca="false">J46+J47</f>
        <v>0</v>
      </c>
      <c r="K45" s="22" t="n">
        <f aca="false">K46+K47</f>
        <v>0</v>
      </c>
      <c r="L45" s="22" t="n">
        <f aca="false">L46+L47</f>
        <v>0</v>
      </c>
      <c r="M45" s="22" t="n">
        <f aca="false">I45+J45+K45+L45</f>
        <v>161235</v>
      </c>
      <c r="N45" s="19" t="n">
        <f aca="false">M45/G45%</f>
        <v>104.117966136719</v>
      </c>
    </row>
    <row r="46" customFormat="false" ht="12.75" hidden="false" customHeight="false" outlineLevel="0" collapsed="false">
      <c r="A46" s="10"/>
      <c r="B46" s="10"/>
      <c r="C46" s="14"/>
      <c r="D46" s="14"/>
      <c r="E46" s="13" t="s">
        <v>30</v>
      </c>
      <c r="F46" s="28" t="s">
        <v>31</v>
      </c>
      <c r="G46" s="15" t="n">
        <v>106852</v>
      </c>
      <c r="H46" s="15" t="n">
        <v>40980</v>
      </c>
      <c r="I46" s="15" t="n">
        <v>111252</v>
      </c>
      <c r="J46" s="15"/>
      <c r="K46" s="15"/>
      <c r="L46" s="15"/>
      <c r="M46" s="15" t="n">
        <f aca="false">I46+J46+K46+L46</f>
        <v>111252</v>
      </c>
      <c r="N46" s="19" t="n">
        <f aca="false">M46/G46%</f>
        <v>104.117845243889</v>
      </c>
    </row>
    <row r="47" s="1" customFormat="true" ht="12.75" hidden="false" customHeight="false" outlineLevel="0" collapsed="false">
      <c r="A47" s="12"/>
      <c r="B47" s="12"/>
      <c r="C47" s="12"/>
      <c r="D47" s="12"/>
      <c r="E47" s="13" t="s">
        <v>32</v>
      </c>
      <c r="F47" s="28" t="s">
        <v>33</v>
      </c>
      <c r="G47" s="15" t="n">
        <v>48006</v>
      </c>
      <c r="H47" s="15" t="n">
        <v>18411</v>
      </c>
      <c r="I47" s="15" t="n">
        <v>49983</v>
      </c>
      <c r="J47" s="15"/>
      <c r="K47" s="15"/>
      <c r="L47" s="15"/>
      <c r="M47" s="15" t="n">
        <f aca="false">I47+J47+K47+L47</f>
        <v>49983</v>
      </c>
      <c r="N47" s="19" t="n">
        <f aca="false">M47/G47%</f>
        <v>104.118235220597</v>
      </c>
    </row>
    <row r="48" customFormat="false" ht="12.75" hidden="false" customHeight="false" outlineLevel="0" collapsed="false">
      <c r="A48" s="33"/>
      <c r="B48" s="33"/>
      <c r="C48" s="34"/>
      <c r="D48" s="34"/>
      <c r="E48" s="13" t="s">
        <v>34</v>
      </c>
      <c r="F48" s="28" t="s">
        <v>35</v>
      </c>
      <c r="G48" s="15" t="n">
        <f aca="false">G49+G50+G51+G52+G53</f>
        <v>36238</v>
      </c>
      <c r="H48" s="15" t="n">
        <f aca="false">H49+H50+H51+H52+H53</f>
        <v>14285</v>
      </c>
      <c r="I48" s="15" t="n">
        <f aca="false">I49+I50+I51+I52+I53</f>
        <v>36216</v>
      </c>
      <c r="J48" s="15" t="n">
        <f aca="false">J50+J51+J52+J53</f>
        <v>0</v>
      </c>
      <c r="K48" s="15" t="n">
        <f aca="false">K50+K51+K52+K53</f>
        <v>0</v>
      </c>
      <c r="L48" s="15" t="n">
        <f aca="false">L50+L51+L52+L53</f>
        <v>0</v>
      </c>
      <c r="M48" s="15" t="n">
        <f aca="false">I48+J48+K48+L48</f>
        <v>36216</v>
      </c>
      <c r="N48" s="19" t="n">
        <f aca="false">M48/G48%</f>
        <v>99.9392902478062</v>
      </c>
    </row>
    <row r="49" customFormat="false" ht="12.75" hidden="false" customHeight="false" outlineLevel="0" collapsed="false">
      <c r="A49" s="33"/>
      <c r="B49" s="33"/>
      <c r="C49" s="34"/>
      <c r="D49" s="34"/>
      <c r="E49" s="13" t="n">
        <v>611210</v>
      </c>
      <c r="F49" s="28" t="s">
        <v>36</v>
      </c>
      <c r="G49" s="15" t="n">
        <v>1536</v>
      </c>
      <c r="H49" s="15" t="n">
        <v>0</v>
      </c>
      <c r="I49" s="15" t="n">
        <v>1032</v>
      </c>
      <c r="J49" s="15"/>
      <c r="K49" s="15"/>
      <c r="L49" s="15"/>
      <c r="M49" s="15" t="n">
        <f aca="false">I49+J49+K49+L49</f>
        <v>1032</v>
      </c>
      <c r="N49" s="19" t="n">
        <f aca="false">M49/G49%</f>
        <v>67.1875</v>
      </c>
    </row>
    <row r="50" customFormat="false" ht="12.75" hidden="false" customHeight="false" outlineLevel="0" collapsed="false">
      <c r="A50" s="23"/>
      <c r="B50" s="23"/>
      <c r="C50" s="29"/>
      <c r="D50" s="29"/>
      <c r="E50" s="13" t="s">
        <v>37</v>
      </c>
      <c r="F50" s="28" t="s">
        <v>38</v>
      </c>
      <c r="G50" s="15" t="n">
        <v>14952</v>
      </c>
      <c r="H50" s="15" t="n">
        <v>3037</v>
      </c>
      <c r="I50" s="15" t="n">
        <v>12584</v>
      </c>
      <c r="J50" s="15"/>
      <c r="K50" s="15"/>
      <c r="L50" s="15"/>
      <c r="M50" s="15" t="n">
        <f aca="false">I50+J50+K50+L50</f>
        <v>12584</v>
      </c>
      <c r="N50" s="19" t="n">
        <f aca="false">M50/G50%</f>
        <v>84.1626538255752</v>
      </c>
    </row>
    <row r="51" customFormat="false" ht="12.75" hidden="false" customHeight="false" outlineLevel="0" collapsed="false">
      <c r="A51" s="10"/>
      <c r="B51" s="10"/>
      <c r="C51" s="14"/>
      <c r="D51" s="30"/>
      <c r="E51" s="13" t="s">
        <v>39</v>
      </c>
      <c r="F51" s="28" t="s">
        <v>40</v>
      </c>
      <c r="G51" s="15" t="n">
        <v>2750</v>
      </c>
      <c r="H51" s="15" t="n">
        <v>1074</v>
      </c>
      <c r="I51" s="15" t="n">
        <v>2600</v>
      </c>
      <c r="J51" s="15"/>
      <c r="K51" s="15"/>
      <c r="L51" s="15"/>
      <c r="M51" s="15" t="n">
        <f aca="false">I51+J51+K51+L51</f>
        <v>2600</v>
      </c>
      <c r="N51" s="19" t="n">
        <f aca="false">M51/G51%</f>
        <v>94.5454545454546</v>
      </c>
    </row>
    <row r="52" customFormat="false" ht="12.75" hidden="false" customHeight="false" outlineLevel="0" collapsed="false">
      <c r="A52" s="10"/>
      <c r="B52" s="10"/>
      <c r="C52" s="14"/>
      <c r="D52" s="30"/>
      <c r="E52" s="13" t="s">
        <v>80</v>
      </c>
      <c r="F52" s="28" t="s">
        <v>81</v>
      </c>
      <c r="G52" s="15" t="n">
        <v>13000</v>
      </c>
      <c r="H52" s="15" t="n">
        <v>8176</v>
      </c>
      <c r="I52" s="15" t="n">
        <v>16000</v>
      </c>
      <c r="J52" s="15"/>
      <c r="K52" s="15"/>
      <c r="L52" s="15"/>
      <c r="M52" s="15" t="n">
        <f aca="false">I52+J52+K52+L52</f>
        <v>16000</v>
      </c>
      <c r="N52" s="19" t="n">
        <f aca="false">M52/G52%</f>
        <v>123.076923076923</v>
      </c>
    </row>
    <row r="53" customFormat="false" ht="12.75" hidden="false" customHeight="false" outlineLevel="0" collapsed="false">
      <c r="A53" s="10"/>
      <c r="B53" s="10"/>
      <c r="C53" s="14"/>
      <c r="D53" s="30"/>
      <c r="E53" s="13" t="s">
        <v>82</v>
      </c>
      <c r="F53" s="28" t="s">
        <v>83</v>
      </c>
      <c r="G53" s="15" t="n">
        <v>4000</v>
      </c>
      <c r="H53" s="15" t="n">
        <v>1998</v>
      </c>
      <c r="I53" s="15" t="n">
        <v>4000</v>
      </c>
      <c r="J53" s="15"/>
      <c r="K53" s="15"/>
      <c r="L53" s="15"/>
      <c r="M53" s="15" t="n">
        <f aca="false">I53+J53+K53+L53</f>
        <v>4000</v>
      </c>
      <c r="N53" s="19" t="n">
        <f aca="false">M53/G53%</f>
        <v>100</v>
      </c>
    </row>
    <row r="54" s="1" customFormat="true" ht="12.75" hidden="false" customHeight="false" outlineLevel="0" collapsed="false">
      <c r="A54" s="10"/>
      <c r="B54" s="10"/>
      <c r="C54" s="14"/>
      <c r="D54" s="25" t="s">
        <v>25</v>
      </c>
      <c r="E54" s="20" t="s">
        <v>45</v>
      </c>
      <c r="F54" s="21" t="s">
        <v>46</v>
      </c>
      <c r="G54" s="22" t="n">
        <v>16261</v>
      </c>
      <c r="H54" s="22" t="n">
        <v>6236</v>
      </c>
      <c r="I54" s="22" t="n">
        <v>16930</v>
      </c>
      <c r="J54" s="22"/>
      <c r="K54" s="22"/>
      <c r="L54" s="22"/>
      <c r="M54" s="22" t="n">
        <f aca="false">I54+J54+K54+L54</f>
        <v>16930</v>
      </c>
      <c r="N54" s="19" t="n">
        <f aca="false">M54/G54%</f>
        <v>104.114138121887</v>
      </c>
    </row>
    <row r="55" s="1" customFormat="true" ht="11.1" hidden="false" customHeight="true" outlineLevel="0" collapsed="false">
      <c r="A55" s="10"/>
      <c r="B55" s="10"/>
      <c r="C55" s="14"/>
      <c r="D55" s="25" t="s">
        <v>25</v>
      </c>
      <c r="E55" s="20" t="s">
        <v>47</v>
      </c>
      <c r="F55" s="21" t="s">
        <v>48</v>
      </c>
      <c r="G55" s="22" t="n">
        <f aca="false">SUM(G56:G65)</f>
        <v>68090</v>
      </c>
      <c r="H55" s="22" t="n">
        <f aca="false">SUM(H56:H65)</f>
        <v>31460</v>
      </c>
      <c r="I55" s="22" t="n">
        <f aca="false">SUM(I56:I65)</f>
        <v>70190</v>
      </c>
      <c r="J55" s="22" t="n">
        <f aca="false">SUM(J56:J65)</f>
        <v>0</v>
      </c>
      <c r="K55" s="22" t="n">
        <f aca="false">SUM(K56:K65)</f>
        <v>0</v>
      </c>
      <c r="L55" s="22" t="n">
        <f aca="false">SUM(L56:L65)</f>
        <v>0</v>
      </c>
      <c r="M55" s="22" t="n">
        <f aca="false">I55+J55+K55+L55</f>
        <v>70190</v>
      </c>
      <c r="N55" s="19" t="n">
        <f aca="false">M55/G55%</f>
        <v>103.08415332648</v>
      </c>
    </row>
    <row r="56" customFormat="false" ht="12.75" hidden="false" customHeight="false" outlineLevel="0" collapsed="false">
      <c r="A56" s="10"/>
      <c r="B56" s="10"/>
      <c r="C56" s="14"/>
      <c r="D56" s="30"/>
      <c r="E56" s="13" t="s">
        <v>49</v>
      </c>
      <c r="F56" s="28" t="s">
        <v>50</v>
      </c>
      <c r="G56" s="15" t="n">
        <v>4000</v>
      </c>
      <c r="H56" s="15" t="n">
        <v>1904</v>
      </c>
      <c r="I56" s="15" t="n">
        <v>4000</v>
      </c>
      <c r="J56" s="15"/>
      <c r="K56" s="15"/>
      <c r="L56" s="15"/>
      <c r="M56" s="15" t="n">
        <f aca="false">I56+J56+K56+L56</f>
        <v>4000</v>
      </c>
      <c r="N56" s="19" t="n">
        <f aca="false">M56/G56%</f>
        <v>100</v>
      </c>
    </row>
    <row r="57" customFormat="false" ht="12.75" hidden="false" customHeight="false" outlineLevel="0" collapsed="false">
      <c r="A57" s="10"/>
      <c r="B57" s="10"/>
      <c r="C57" s="14"/>
      <c r="D57" s="30"/>
      <c r="E57" s="13" t="s">
        <v>53</v>
      </c>
      <c r="F57" s="28" t="s">
        <v>54</v>
      </c>
      <c r="G57" s="15" t="n">
        <v>6000</v>
      </c>
      <c r="H57" s="15" t="n">
        <v>5309</v>
      </c>
      <c r="I57" s="15" t="n">
        <v>8000</v>
      </c>
      <c r="J57" s="15"/>
      <c r="K57" s="15"/>
      <c r="L57" s="15"/>
      <c r="M57" s="15" t="n">
        <f aca="false">I57+J57+K57+L57</f>
        <v>8000</v>
      </c>
      <c r="N57" s="19" t="n">
        <f aca="false">M57/G57%</f>
        <v>133.333333333333</v>
      </c>
    </row>
    <row r="58" customFormat="false" ht="12.75" hidden="false" customHeight="false" outlineLevel="0" collapsed="false">
      <c r="A58" s="23"/>
      <c r="B58" s="23"/>
      <c r="C58" s="29"/>
      <c r="D58" s="25"/>
      <c r="E58" s="13" t="s">
        <v>84</v>
      </c>
      <c r="F58" s="28" t="s">
        <v>85</v>
      </c>
      <c r="G58" s="15" t="n">
        <v>15000</v>
      </c>
      <c r="H58" s="15" t="n">
        <v>12</v>
      </c>
      <c r="I58" s="15" t="n">
        <v>15000</v>
      </c>
      <c r="J58" s="15"/>
      <c r="K58" s="15"/>
      <c r="L58" s="15"/>
      <c r="M58" s="15" t="n">
        <f aca="false">I58+J58+K58+L58</f>
        <v>15000</v>
      </c>
      <c r="N58" s="19" t="n">
        <f aca="false">M58/G58%</f>
        <v>100</v>
      </c>
    </row>
    <row r="59" customFormat="false" ht="11.65" hidden="false" customHeight="true" outlineLevel="0" collapsed="false">
      <c r="A59" s="23"/>
      <c r="B59" s="23"/>
      <c r="C59" s="29"/>
      <c r="D59" s="25"/>
      <c r="E59" s="13" t="s">
        <v>86</v>
      </c>
      <c r="F59" s="28" t="s">
        <v>87</v>
      </c>
      <c r="G59" s="15" t="n">
        <v>10000</v>
      </c>
      <c r="H59" s="15" t="n">
        <v>2727</v>
      </c>
      <c r="I59" s="15" t="n">
        <v>10000</v>
      </c>
      <c r="J59" s="15"/>
      <c r="K59" s="15"/>
      <c r="L59" s="15"/>
      <c r="M59" s="15" t="n">
        <f aca="false">I59+J59+K59+L59</f>
        <v>10000</v>
      </c>
      <c r="N59" s="19" t="n">
        <f aca="false">M59/G59%</f>
        <v>100</v>
      </c>
    </row>
    <row r="60" customFormat="false" ht="12.75" hidden="false" customHeight="false" outlineLevel="0" collapsed="false">
      <c r="A60" s="10"/>
      <c r="B60" s="10"/>
      <c r="C60" s="14"/>
      <c r="D60" s="14"/>
      <c r="E60" s="13" t="s">
        <v>55</v>
      </c>
      <c r="F60" s="28" t="s">
        <v>88</v>
      </c>
      <c r="G60" s="15" t="n">
        <v>20000</v>
      </c>
      <c r="H60" s="15" t="n">
        <v>12740</v>
      </c>
      <c r="I60" s="15" t="n">
        <v>20000</v>
      </c>
      <c r="J60" s="15"/>
      <c r="K60" s="15"/>
      <c r="L60" s="15"/>
      <c r="M60" s="15" t="n">
        <f aca="false">I60+J60+K60+L60</f>
        <v>20000</v>
      </c>
      <c r="N60" s="19" t="n">
        <f aca="false">M60/G60%</f>
        <v>100</v>
      </c>
    </row>
    <row r="61" customFormat="false" ht="12.75" hidden="false" customHeight="false" outlineLevel="0" collapsed="false">
      <c r="A61" s="10"/>
      <c r="B61" s="10"/>
      <c r="C61" s="14"/>
      <c r="D61" s="14"/>
      <c r="E61" s="13" t="s">
        <v>89</v>
      </c>
      <c r="F61" s="28" t="s">
        <v>90</v>
      </c>
      <c r="G61" s="15" t="n">
        <v>5000</v>
      </c>
      <c r="H61" s="15" t="n">
        <v>4556</v>
      </c>
      <c r="I61" s="15" t="n">
        <v>5000</v>
      </c>
      <c r="J61" s="15"/>
      <c r="K61" s="15"/>
      <c r="L61" s="15"/>
      <c r="M61" s="15" t="n">
        <f aca="false">I61+J61+K61+L61</f>
        <v>5000</v>
      </c>
      <c r="N61" s="19" t="n">
        <f aca="false">M61/G61%</f>
        <v>100</v>
      </c>
    </row>
    <row r="62" customFormat="false" ht="12.75" hidden="false" customHeight="false" outlineLevel="0" collapsed="false">
      <c r="A62" s="10"/>
      <c r="B62" s="10"/>
      <c r="C62" s="14"/>
      <c r="D62" s="14"/>
      <c r="E62" s="13" t="s">
        <v>61</v>
      </c>
      <c r="F62" s="28" t="s">
        <v>62</v>
      </c>
      <c r="G62" s="15" t="n">
        <v>890</v>
      </c>
      <c r="H62" s="15" t="n">
        <v>288</v>
      </c>
      <c r="I62" s="15" t="n">
        <v>990</v>
      </c>
      <c r="J62" s="15"/>
      <c r="K62" s="15"/>
      <c r="L62" s="15"/>
      <c r="M62" s="15" t="n">
        <f aca="false">I62+J62+K62+L62</f>
        <v>990</v>
      </c>
      <c r="N62" s="19" t="n">
        <f aca="false">M62/G62%</f>
        <v>111.23595505618</v>
      </c>
    </row>
    <row r="63" customFormat="false" ht="12.75" hidden="false" customHeight="false" outlineLevel="0" collapsed="false">
      <c r="A63" s="10"/>
      <c r="B63" s="10"/>
      <c r="C63" s="14"/>
      <c r="D63" s="14"/>
      <c r="E63" s="13" t="s">
        <v>63</v>
      </c>
      <c r="F63" s="28" t="s">
        <v>91</v>
      </c>
      <c r="G63" s="15" t="n">
        <v>1500</v>
      </c>
      <c r="H63" s="15" t="n">
        <v>801</v>
      </c>
      <c r="I63" s="15" t="n">
        <v>1500</v>
      </c>
      <c r="J63" s="15"/>
      <c r="K63" s="15"/>
      <c r="L63" s="15"/>
      <c r="M63" s="15" t="n">
        <f aca="false">I63+J63+K63+L63</f>
        <v>1500</v>
      </c>
      <c r="N63" s="19" t="n">
        <f aca="false">M63/G63%</f>
        <v>100</v>
      </c>
    </row>
    <row r="64" s="1" customFormat="true" ht="12.75" hidden="false" customHeight="false" outlineLevel="0" collapsed="false">
      <c r="A64" s="10"/>
      <c r="B64" s="10"/>
      <c r="C64" s="14"/>
      <c r="D64" s="14"/>
      <c r="E64" s="13" t="s">
        <v>65</v>
      </c>
      <c r="F64" s="28" t="s">
        <v>92</v>
      </c>
      <c r="G64" s="15" t="n">
        <v>2000</v>
      </c>
      <c r="H64" s="15" t="n">
        <v>1201</v>
      </c>
      <c r="I64" s="15" t="n">
        <v>2000</v>
      </c>
      <c r="J64" s="22"/>
      <c r="K64" s="22"/>
      <c r="L64" s="15"/>
      <c r="M64" s="15" t="n">
        <f aca="false">I64+J64+K64+L64</f>
        <v>2000</v>
      </c>
      <c r="N64" s="19" t="n">
        <f aca="false">M64/G64%</f>
        <v>100</v>
      </c>
    </row>
    <row r="65" s="1" customFormat="true" ht="12.75" hidden="false" customHeight="false" outlineLevel="0" collapsed="false">
      <c r="A65" s="10"/>
      <c r="B65" s="10"/>
      <c r="C65" s="14"/>
      <c r="D65" s="14"/>
      <c r="E65" s="13" t="s">
        <v>67</v>
      </c>
      <c r="F65" s="28" t="s">
        <v>93</v>
      </c>
      <c r="G65" s="15" t="n">
        <v>3700</v>
      </c>
      <c r="H65" s="15" t="n">
        <v>1922</v>
      </c>
      <c r="I65" s="15" t="n">
        <v>3700</v>
      </c>
      <c r="J65" s="22"/>
      <c r="K65" s="22"/>
      <c r="L65" s="15"/>
      <c r="M65" s="15" t="n">
        <f aca="false">I65+J65+K65+L65</f>
        <v>3700</v>
      </c>
      <c r="N65" s="19" t="n">
        <f aca="false">M65/G65%</f>
        <v>100</v>
      </c>
    </row>
    <row r="66" s="1" customFormat="true" ht="12.75" hidden="false" customHeight="false" outlineLevel="0" collapsed="false">
      <c r="A66" s="10"/>
      <c r="B66" s="10"/>
      <c r="C66" s="14"/>
      <c r="D66" s="14"/>
      <c r="E66" s="20" t="s">
        <v>70</v>
      </c>
      <c r="F66" s="21" t="s">
        <v>71</v>
      </c>
      <c r="G66" s="22" t="n">
        <f aca="false">G67+G68</f>
        <v>72000</v>
      </c>
      <c r="H66" s="22" t="n">
        <f aca="false">H67+H68</f>
        <v>52000</v>
      </c>
      <c r="I66" s="22" t="n">
        <f aca="false">I67+I68</f>
        <v>62000</v>
      </c>
      <c r="J66" s="22" t="n">
        <f aca="false">J67+J68</f>
        <v>0</v>
      </c>
      <c r="K66" s="22" t="n">
        <f aca="false">K67+K68</f>
        <v>0</v>
      </c>
      <c r="L66" s="22" t="n">
        <f aca="false">L67+L68</f>
        <v>20000</v>
      </c>
      <c r="M66" s="22" t="n">
        <f aca="false">I66+J66+K66+L66</f>
        <v>82000</v>
      </c>
      <c r="N66" s="19" t="n">
        <f aca="false">M66/G66%</f>
        <v>113.888888888889</v>
      </c>
    </row>
    <row r="67" customFormat="false" ht="12.75" hidden="false" customHeight="false" outlineLevel="0" collapsed="false">
      <c r="A67" s="10"/>
      <c r="B67" s="10"/>
      <c r="C67" s="14"/>
      <c r="D67" s="30" t="s">
        <v>94</v>
      </c>
      <c r="E67" s="13" t="s">
        <v>95</v>
      </c>
      <c r="F67" s="28" t="s">
        <v>96</v>
      </c>
      <c r="G67" s="15" t="n">
        <v>47000</v>
      </c>
      <c r="H67" s="15" t="n">
        <v>52000</v>
      </c>
      <c r="I67" s="15" t="n">
        <v>37000</v>
      </c>
      <c r="J67" s="15"/>
      <c r="K67" s="15"/>
      <c r="L67" s="15" t="n">
        <v>20000</v>
      </c>
      <c r="M67" s="15" t="n">
        <f aca="false">I67+J67+K67+L67</f>
        <v>57000</v>
      </c>
      <c r="N67" s="19" t="n">
        <f aca="false">M67/G67%</f>
        <v>121.276595744681</v>
      </c>
    </row>
    <row r="68" customFormat="false" ht="12.75" hidden="false" customHeight="false" outlineLevel="0" collapsed="false">
      <c r="A68" s="10"/>
      <c r="B68" s="10"/>
      <c r="C68" s="14"/>
      <c r="D68" s="30" t="s">
        <v>97</v>
      </c>
      <c r="E68" s="13" t="s">
        <v>98</v>
      </c>
      <c r="F68" s="28" t="s">
        <v>99</v>
      </c>
      <c r="G68" s="15" t="n">
        <v>25000</v>
      </c>
      <c r="H68" s="15" t="n">
        <v>0</v>
      </c>
      <c r="I68" s="15" t="n">
        <v>25000</v>
      </c>
      <c r="J68" s="15"/>
      <c r="K68" s="15"/>
      <c r="L68" s="15"/>
      <c r="M68" s="15" t="n">
        <f aca="false">I68+J68+K68+L68</f>
        <v>25000</v>
      </c>
      <c r="N68" s="19" t="n">
        <f aca="false">M68/G68%</f>
        <v>100</v>
      </c>
    </row>
    <row r="69" customFormat="false" ht="10.5" hidden="false" customHeight="true" outlineLevel="0" collapsed="false">
      <c r="A69" s="23"/>
      <c r="B69" s="23"/>
      <c r="C69" s="29"/>
      <c r="D69" s="29"/>
      <c r="E69" s="13"/>
      <c r="F69" s="28"/>
      <c r="G69" s="15"/>
      <c r="H69" s="15"/>
      <c r="I69" s="15"/>
      <c r="J69" s="15"/>
      <c r="K69" s="15"/>
      <c r="L69" s="15"/>
      <c r="M69" s="22"/>
      <c r="N69" s="19"/>
    </row>
    <row r="70" customFormat="false" ht="12.75" hidden="false" customHeight="false" outlineLevel="0" collapsed="false">
      <c r="A70" s="23"/>
      <c r="B70" s="23"/>
      <c r="C70" s="29"/>
      <c r="D70" s="29"/>
      <c r="E70" s="20"/>
      <c r="F70" s="21" t="s">
        <v>100</v>
      </c>
      <c r="G70" s="22" t="n">
        <v>316720</v>
      </c>
      <c r="H70" s="22"/>
      <c r="I70" s="22"/>
      <c r="J70" s="22"/>
      <c r="K70" s="22"/>
      <c r="L70" s="22"/>
      <c r="M70" s="22" t="n">
        <v>0</v>
      </c>
      <c r="N70" s="19"/>
    </row>
    <row r="71" customFormat="false" ht="10.5" hidden="false" customHeight="true" outlineLevel="0" collapsed="false">
      <c r="A71" s="23"/>
      <c r="B71" s="23"/>
      <c r="C71" s="29"/>
      <c r="D71" s="29"/>
      <c r="E71" s="20"/>
      <c r="F71" s="21"/>
      <c r="G71" s="22"/>
      <c r="H71" s="22"/>
      <c r="I71" s="22"/>
      <c r="J71" s="22"/>
      <c r="K71" s="22"/>
      <c r="L71" s="22"/>
      <c r="M71" s="22"/>
      <c r="N71" s="19"/>
    </row>
    <row r="72" customFormat="false" ht="12.75" hidden="false" customHeight="false" outlineLevel="0" collapsed="false">
      <c r="A72" s="23"/>
      <c r="B72" s="23"/>
      <c r="C72" s="29"/>
      <c r="D72" s="25" t="s">
        <v>72</v>
      </c>
      <c r="E72" s="20" t="s">
        <v>73</v>
      </c>
      <c r="F72" s="21" t="s">
        <v>74</v>
      </c>
      <c r="G72" s="22" t="n">
        <f aca="false">G73+G74</f>
        <v>20000</v>
      </c>
      <c r="H72" s="22" t="n">
        <f aca="false">H73+H74</f>
        <v>5880</v>
      </c>
      <c r="I72" s="22" t="n">
        <f aca="false">I73+I74</f>
        <v>0</v>
      </c>
      <c r="J72" s="22" t="n">
        <f aca="false">J73+J74</f>
        <v>0</v>
      </c>
      <c r="K72" s="22" t="n">
        <f aca="false">K73+K74</f>
        <v>0</v>
      </c>
      <c r="L72" s="22" t="n">
        <f aca="false">L73+L74</f>
        <v>0</v>
      </c>
      <c r="M72" s="22" t="n">
        <f aca="false">I72+J72+K72+L72</f>
        <v>0</v>
      </c>
      <c r="N72" s="19" t="n">
        <f aca="false">M72/G72%</f>
        <v>0</v>
      </c>
    </row>
    <row r="73" customFormat="false" ht="12.75" hidden="false" customHeight="false" outlineLevel="0" collapsed="false">
      <c r="A73" s="23"/>
      <c r="B73" s="23"/>
      <c r="C73" s="29"/>
      <c r="D73" s="30"/>
      <c r="E73" s="13" t="s">
        <v>101</v>
      </c>
      <c r="F73" s="28" t="s">
        <v>102</v>
      </c>
      <c r="G73" s="15" t="n">
        <v>15000</v>
      </c>
      <c r="H73" s="15" t="n">
        <v>1200</v>
      </c>
      <c r="I73" s="15"/>
      <c r="J73" s="15" t="n">
        <v>0</v>
      </c>
      <c r="K73" s="15" t="n">
        <v>0</v>
      </c>
      <c r="L73" s="15" t="n">
        <v>0</v>
      </c>
      <c r="M73" s="15" t="n">
        <f aca="false">I73+J73+K73+L73</f>
        <v>0</v>
      </c>
      <c r="N73" s="19" t="n">
        <f aca="false">M73/G73%</f>
        <v>0</v>
      </c>
    </row>
    <row r="74" customFormat="false" ht="12.75" hidden="false" customHeight="false" outlineLevel="0" collapsed="false">
      <c r="A74" s="23"/>
      <c r="B74" s="23"/>
      <c r="C74" s="29"/>
      <c r="D74" s="30"/>
      <c r="E74" s="13" t="n">
        <v>821510</v>
      </c>
      <c r="F74" s="28" t="s">
        <v>103</v>
      </c>
      <c r="G74" s="15" t="n">
        <v>5000</v>
      </c>
      <c r="H74" s="15" t="n">
        <v>4680</v>
      </c>
      <c r="I74" s="15"/>
      <c r="J74" s="15"/>
      <c r="K74" s="15"/>
      <c r="L74" s="15"/>
      <c r="M74" s="15" t="n">
        <f aca="false">I74+J74+K74+L74</f>
        <v>0</v>
      </c>
      <c r="N74" s="19"/>
    </row>
    <row r="75" customFormat="false" ht="9" hidden="false" customHeight="true" outlineLevel="0" collapsed="false">
      <c r="A75" s="10"/>
      <c r="B75" s="10"/>
      <c r="C75" s="14"/>
      <c r="D75" s="30"/>
      <c r="E75" s="13"/>
      <c r="F75" s="28"/>
      <c r="G75" s="15"/>
      <c r="H75" s="15"/>
      <c r="I75" s="15"/>
      <c r="J75" s="15"/>
      <c r="K75" s="15"/>
      <c r="L75" s="15"/>
      <c r="M75" s="15"/>
      <c r="N75" s="19"/>
    </row>
    <row r="76" customFormat="false" ht="12.75" hidden="false" customHeight="false" outlineLevel="0" collapsed="false">
      <c r="A76" s="23"/>
      <c r="B76" s="23"/>
      <c r="C76" s="29"/>
      <c r="D76" s="30"/>
      <c r="E76" s="20" t="n">
        <v>999999</v>
      </c>
      <c r="F76" s="21" t="s">
        <v>104</v>
      </c>
      <c r="G76" s="22" t="n">
        <v>50000</v>
      </c>
      <c r="H76" s="22"/>
      <c r="I76" s="22" t="n">
        <v>50000</v>
      </c>
      <c r="J76" s="22"/>
      <c r="K76" s="22"/>
      <c r="L76" s="22"/>
      <c r="M76" s="22" t="n">
        <f aca="false">I76+J76+K76+L76</f>
        <v>50000</v>
      </c>
      <c r="N76" s="19" t="n">
        <f aca="false">M76/G76%</f>
        <v>100</v>
      </c>
    </row>
    <row r="77" customFormat="false" ht="12.75" hidden="false" customHeight="false" outlineLevel="0" collapsed="false">
      <c r="A77" s="23"/>
      <c r="B77" s="23"/>
      <c r="C77" s="29"/>
      <c r="D77" s="30"/>
      <c r="E77" s="20"/>
      <c r="F77" s="21" t="s">
        <v>75</v>
      </c>
      <c r="G77" s="31" t="n">
        <v>4</v>
      </c>
      <c r="H77" s="31" t="n">
        <v>3</v>
      </c>
      <c r="I77" s="22"/>
      <c r="J77" s="22"/>
      <c r="K77" s="22"/>
      <c r="L77" s="22"/>
      <c r="M77" s="31" t="n">
        <v>5</v>
      </c>
      <c r="N77" s="19"/>
    </row>
    <row r="78" customFormat="false" ht="9" hidden="false" customHeight="true" outlineLevel="0" collapsed="false">
      <c r="A78" s="23"/>
      <c r="B78" s="23"/>
      <c r="C78" s="29"/>
      <c r="D78" s="30"/>
      <c r="E78" s="13"/>
      <c r="F78" s="28"/>
      <c r="G78" s="15"/>
      <c r="H78" s="15"/>
      <c r="I78" s="15"/>
      <c r="J78" s="15"/>
      <c r="K78" s="15"/>
      <c r="L78" s="15"/>
      <c r="M78" s="15"/>
      <c r="N78" s="19"/>
    </row>
    <row r="79" customFormat="false" ht="19.9" hidden="false" customHeight="true" outlineLevel="0" collapsed="false">
      <c r="A79" s="12" t="n">
        <v>10</v>
      </c>
      <c r="B79" s="12" t="s">
        <v>76</v>
      </c>
      <c r="C79" s="12" t="s">
        <v>105</v>
      </c>
      <c r="D79" s="30"/>
      <c r="E79" s="13"/>
      <c r="F79" s="32" t="s">
        <v>106</v>
      </c>
      <c r="G79" s="22"/>
      <c r="H79" s="22"/>
      <c r="I79" s="22"/>
      <c r="J79" s="22"/>
      <c r="K79" s="22"/>
      <c r="L79" s="22"/>
      <c r="M79" s="22"/>
      <c r="N79" s="19"/>
    </row>
    <row r="80" customFormat="false" ht="12.75" hidden="false" customHeight="false" outlineLevel="0" collapsed="false">
      <c r="A80" s="10"/>
      <c r="B80" s="10"/>
      <c r="C80" s="14"/>
      <c r="D80" s="30"/>
      <c r="E80" s="20"/>
      <c r="F80" s="21" t="s">
        <v>22</v>
      </c>
      <c r="G80" s="22" t="n">
        <f aca="false">G81+G110</f>
        <v>5429644</v>
      </c>
      <c r="H80" s="22" t="n">
        <f aca="false">H81+H110</f>
        <v>2034055</v>
      </c>
      <c r="I80" s="22" t="n">
        <f aca="false">I81+I110</f>
        <v>923693</v>
      </c>
      <c r="J80" s="22" t="n">
        <f aca="false">J81+J110</f>
        <v>0</v>
      </c>
      <c r="K80" s="22" t="n">
        <f aca="false">K81+K110</f>
        <v>6728911</v>
      </c>
      <c r="L80" s="22" t="n">
        <f aca="false">L81+L110</f>
        <v>0</v>
      </c>
      <c r="M80" s="22" t="n">
        <f aca="false">M81+M110</f>
        <v>7652604</v>
      </c>
      <c r="N80" s="19" t="n">
        <f aca="false">M80/G80%</f>
        <v>140.941174043823</v>
      </c>
    </row>
    <row r="81" customFormat="false" ht="12.75" hidden="false" customHeight="false" outlineLevel="0" collapsed="false">
      <c r="A81" s="10"/>
      <c r="B81" s="10"/>
      <c r="C81" s="14"/>
      <c r="D81" s="30"/>
      <c r="E81" s="20" t="s">
        <v>23</v>
      </c>
      <c r="F81" s="21" t="s">
        <v>24</v>
      </c>
      <c r="G81" s="22" t="n">
        <f aca="false">G82+G91+G92+G101+G103</f>
        <v>776128</v>
      </c>
      <c r="H81" s="22" t="n">
        <f aca="false">H82+H91+H92+H101+H103</f>
        <v>427555</v>
      </c>
      <c r="I81" s="22" t="n">
        <f aca="false">I82+I91+I92+I101+I103</f>
        <v>733393</v>
      </c>
      <c r="J81" s="22" t="n">
        <f aca="false">J82+J91+J92+J101+J103</f>
        <v>0</v>
      </c>
      <c r="K81" s="22" t="n">
        <f aca="false">K82+K91+K92+K101+K103</f>
        <v>43945</v>
      </c>
      <c r="L81" s="22" t="n">
        <f aca="false">L82+L91+L92+L101+L103</f>
        <v>0</v>
      </c>
      <c r="M81" s="22" t="n">
        <f aca="false">I81+J81+K81+L81</f>
        <v>777338</v>
      </c>
      <c r="N81" s="19" t="n">
        <f aca="false">M81/G81%</f>
        <v>100.155902119238</v>
      </c>
    </row>
    <row r="82" customFormat="false" ht="12.75" hidden="false" customHeight="false" outlineLevel="0" collapsed="false">
      <c r="A82" s="10"/>
      <c r="B82" s="10"/>
      <c r="C82" s="14"/>
      <c r="D82" s="25" t="s">
        <v>25</v>
      </c>
      <c r="E82" s="20" t="s">
        <v>26</v>
      </c>
      <c r="F82" s="21" t="s">
        <v>27</v>
      </c>
      <c r="G82" s="22" t="n">
        <f aca="false">G83+G86</f>
        <v>295566</v>
      </c>
      <c r="H82" s="22" t="n">
        <f aca="false">H83+H86</f>
        <v>195666</v>
      </c>
      <c r="I82" s="22" t="n">
        <f aca="false">I83+I86</f>
        <v>336034</v>
      </c>
      <c r="J82" s="22" t="n">
        <f aca="false">J83+J86</f>
        <v>0</v>
      </c>
      <c r="K82" s="22" t="n">
        <f aca="false">K83+K86</f>
        <v>0</v>
      </c>
      <c r="L82" s="22" t="n">
        <f aca="false">L83+L86</f>
        <v>0</v>
      </c>
      <c r="M82" s="22" t="n">
        <f aca="false">I82+J82+K82+L82</f>
        <v>336034</v>
      </c>
      <c r="N82" s="19" t="n">
        <f aca="false">M82/G82%</f>
        <v>113.691696609218</v>
      </c>
    </row>
    <row r="83" customFormat="false" ht="12.75" hidden="false" customHeight="false" outlineLevel="0" collapsed="false">
      <c r="A83" s="10"/>
      <c r="B83" s="10"/>
      <c r="C83" s="14"/>
      <c r="D83" s="14"/>
      <c r="E83" s="13" t="s">
        <v>28</v>
      </c>
      <c r="F83" s="28" t="s">
        <v>29</v>
      </c>
      <c r="G83" s="15" t="n">
        <f aca="false">G84+G85</f>
        <v>251128</v>
      </c>
      <c r="H83" s="15" t="n">
        <f aca="false">H84+H85</f>
        <v>168993</v>
      </c>
      <c r="I83" s="15" t="n">
        <f aca="false">I84+I85</f>
        <v>280494</v>
      </c>
      <c r="J83" s="15" t="n">
        <f aca="false">J84+J85</f>
        <v>0</v>
      </c>
      <c r="K83" s="15" t="n">
        <f aca="false">K84+K85</f>
        <v>0</v>
      </c>
      <c r="L83" s="15" t="n">
        <f aca="false">L84+L85</f>
        <v>0</v>
      </c>
      <c r="M83" s="15" t="n">
        <f aca="false">I83+J83+K83+L83</f>
        <v>280494</v>
      </c>
      <c r="N83" s="19" t="n">
        <f aca="false">M83/G83%</f>
        <v>111.693638303972</v>
      </c>
    </row>
    <row r="84" customFormat="false" ht="12.75" hidden="false" customHeight="false" outlineLevel="0" collapsed="false">
      <c r="A84" s="10"/>
      <c r="B84" s="10"/>
      <c r="C84" s="14"/>
      <c r="D84" s="14"/>
      <c r="E84" s="13" t="s">
        <v>30</v>
      </c>
      <c r="F84" s="28" t="s">
        <v>31</v>
      </c>
      <c r="G84" s="15" t="n">
        <v>173244</v>
      </c>
      <c r="H84" s="15" t="n">
        <v>116582</v>
      </c>
      <c r="I84" s="15" t="n">
        <v>193541</v>
      </c>
      <c r="J84" s="15"/>
      <c r="K84" s="15"/>
      <c r="L84" s="15"/>
      <c r="M84" s="15" t="n">
        <f aca="false">I84+J84+K84+L84</f>
        <v>193541</v>
      </c>
      <c r="N84" s="19" t="n">
        <f aca="false">M84/G84%</f>
        <v>111.71584585902</v>
      </c>
    </row>
    <row r="85" s="1" customFormat="true" ht="12.75" hidden="false" customHeight="false" outlineLevel="0" collapsed="false">
      <c r="A85" s="12"/>
      <c r="B85" s="12"/>
      <c r="C85" s="12"/>
      <c r="D85" s="12"/>
      <c r="E85" s="13" t="s">
        <v>32</v>
      </c>
      <c r="F85" s="28" t="s">
        <v>33</v>
      </c>
      <c r="G85" s="15" t="n">
        <v>77884</v>
      </c>
      <c r="H85" s="15" t="n">
        <v>52411</v>
      </c>
      <c r="I85" s="15" t="n">
        <v>86953</v>
      </c>
      <c r="J85" s="22"/>
      <c r="K85" s="22"/>
      <c r="L85" s="22"/>
      <c r="M85" s="15" t="n">
        <f aca="false">I85+J85+K85+L85</f>
        <v>86953</v>
      </c>
      <c r="N85" s="19" t="n">
        <f aca="false">M85/G85%</f>
        <v>111.644240152021</v>
      </c>
    </row>
    <row r="86" customFormat="false" ht="12.75" hidden="false" customHeight="false" outlineLevel="0" collapsed="false">
      <c r="A86" s="23"/>
      <c r="B86" s="23"/>
      <c r="C86" s="24"/>
      <c r="D86" s="24"/>
      <c r="E86" s="13" t="s">
        <v>34</v>
      </c>
      <c r="F86" s="28" t="s">
        <v>35</v>
      </c>
      <c r="G86" s="15" t="n">
        <f aca="false">G87+G88+G89+G90</f>
        <v>44438</v>
      </c>
      <c r="H86" s="15" t="n">
        <f aca="false">H87+H88+H89+H90</f>
        <v>26673</v>
      </c>
      <c r="I86" s="15" t="n">
        <f aca="false">I87+I88+I89+I90</f>
        <v>55540</v>
      </c>
      <c r="J86" s="15" t="n">
        <f aca="false">J87+J88+J90</f>
        <v>0</v>
      </c>
      <c r="K86" s="15" t="n">
        <f aca="false">K87+K88+K90</f>
        <v>0</v>
      </c>
      <c r="L86" s="15" t="n">
        <f aca="false">L87+L88+L90</f>
        <v>0</v>
      </c>
      <c r="M86" s="15" t="n">
        <f aca="false">I86+J86+K86+L86</f>
        <v>55540</v>
      </c>
      <c r="N86" s="19" t="n">
        <f aca="false">M86/G86%</f>
        <v>124.98312255277</v>
      </c>
    </row>
    <row r="87" customFormat="false" ht="12.75" hidden="false" customHeight="false" outlineLevel="0" collapsed="false">
      <c r="A87" s="23"/>
      <c r="B87" s="23"/>
      <c r="C87" s="29"/>
      <c r="D87" s="29"/>
      <c r="E87" s="13" t="s">
        <v>107</v>
      </c>
      <c r="F87" s="28" t="s">
        <v>108</v>
      </c>
      <c r="G87" s="15" t="n">
        <v>6444</v>
      </c>
      <c r="H87" s="15" t="n">
        <v>4338</v>
      </c>
      <c r="I87" s="15" t="n">
        <v>5784</v>
      </c>
      <c r="J87" s="15"/>
      <c r="K87" s="15"/>
      <c r="L87" s="15"/>
      <c r="M87" s="15" t="n">
        <f aca="false">I87+J87+K87+L87</f>
        <v>5784</v>
      </c>
      <c r="N87" s="19" t="n">
        <f aca="false">M87/G87%</f>
        <v>89.7579143389199</v>
      </c>
    </row>
    <row r="88" customFormat="false" ht="12.75" hidden="false" customHeight="false" outlineLevel="0" collapsed="false">
      <c r="A88" s="10"/>
      <c r="B88" s="10"/>
      <c r="C88" s="14"/>
      <c r="D88" s="30"/>
      <c r="E88" s="13" t="s">
        <v>37</v>
      </c>
      <c r="F88" s="28" t="s">
        <v>38</v>
      </c>
      <c r="G88" s="15" t="n">
        <v>31944</v>
      </c>
      <c r="H88" s="15" t="n">
        <v>16965</v>
      </c>
      <c r="I88" s="15" t="n">
        <v>34606</v>
      </c>
      <c r="J88" s="15"/>
      <c r="K88" s="15"/>
      <c r="L88" s="15"/>
      <c r="M88" s="15" t="n">
        <f aca="false">I88+J88+K88+L88</f>
        <v>34606</v>
      </c>
      <c r="N88" s="19" t="n">
        <f aca="false">M88/G88%</f>
        <v>108.333333333333</v>
      </c>
    </row>
    <row r="89" customFormat="false" ht="12.75" hidden="false" customHeight="false" outlineLevel="0" collapsed="false">
      <c r="A89" s="10"/>
      <c r="B89" s="10"/>
      <c r="C89" s="14"/>
      <c r="D89" s="30"/>
      <c r="E89" s="13" t="s">
        <v>39</v>
      </c>
      <c r="F89" s="28" t="s">
        <v>40</v>
      </c>
      <c r="G89" s="15" t="n">
        <v>6050</v>
      </c>
      <c r="H89" s="15" t="n">
        <v>5370</v>
      </c>
      <c r="I89" s="15" t="n">
        <v>7150</v>
      </c>
      <c r="J89" s="15"/>
      <c r="K89" s="15"/>
      <c r="L89" s="15"/>
      <c r="M89" s="15" t="n">
        <f aca="false">I89+J89+K89+L89</f>
        <v>7150</v>
      </c>
      <c r="N89" s="19" t="n">
        <f aca="false">M89/G89%</f>
        <v>118.181818181818</v>
      </c>
    </row>
    <row r="90" customFormat="false" ht="12.75" hidden="false" customHeight="false" outlineLevel="0" collapsed="false">
      <c r="A90" s="10"/>
      <c r="B90" s="10"/>
      <c r="C90" s="14"/>
      <c r="D90" s="14"/>
      <c r="E90" s="13" t="s">
        <v>39</v>
      </c>
      <c r="F90" s="28" t="s">
        <v>40</v>
      </c>
      <c r="G90" s="15" t="n">
        <v>0</v>
      </c>
      <c r="H90" s="15" t="n">
        <v>0</v>
      </c>
      <c r="I90" s="15" t="n">
        <v>8000</v>
      </c>
      <c r="J90" s="15"/>
      <c r="K90" s="15"/>
      <c r="L90" s="15"/>
      <c r="M90" s="15" t="n">
        <f aca="false">I90+J90+K90+L90</f>
        <v>8000</v>
      </c>
      <c r="N90" s="19" t="e">
        <f aca="false">M90/G90%</f>
        <v>#DIV/0!</v>
      </c>
    </row>
    <row r="91" customFormat="false" ht="12.75" hidden="false" customHeight="false" outlineLevel="0" collapsed="false">
      <c r="A91" s="10"/>
      <c r="B91" s="10"/>
      <c r="C91" s="14"/>
      <c r="D91" s="25" t="s">
        <v>25</v>
      </c>
      <c r="E91" s="20" t="s">
        <v>45</v>
      </c>
      <c r="F91" s="21" t="s">
        <v>46</v>
      </c>
      <c r="G91" s="22" t="n">
        <v>26364</v>
      </c>
      <c r="H91" s="22" t="n">
        <v>17752</v>
      </c>
      <c r="I91" s="22" t="n">
        <v>29452</v>
      </c>
      <c r="J91" s="22"/>
      <c r="K91" s="22"/>
      <c r="L91" s="22"/>
      <c r="M91" s="22" t="n">
        <f aca="false">I91+J91+K91+L91</f>
        <v>29452</v>
      </c>
      <c r="N91" s="19" t="n">
        <f aca="false">M91/G91%</f>
        <v>111.712941890457</v>
      </c>
    </row>
    <row r="92" customFormat="false" ht="12.75" hidden="false" customHeight="false" outlineLevel="0" collapsed="false">
      <c r="A92" s="10"/>
      <c r="B92" s="10"/>
      <c r="C92" s="14"/>
      <c r="D92" s="25" t="s">
        <v>25</v>
      </c>
      <c r="E92" s="20" t="s">
        <v>47</v>
      </c>
      <c r="F92" s="21" t="s">
        <v>48</v>
      </c>
      <c r="G92" s="22" t="n">
        <f aca="false">SUM(G93:G100)</f>
        <v>377867</v>
      </c>
      <c r="H92" s="22" t="n">
        <f aca="false">SUM(H93:H100)</f>
        <v>211137</v>
      </c>
      <c r="I92" s="22" t="n">
        <f aca="false">SUM(I93:I100)</f>
        <v>367907</v>
      </c>
      <c r="J92" s="22" t="n">
        <f aca="false">SUM(J93:J100)</f>
        <v>0</v>
      </c>
      <c r="K92" s="22" t="n">
        <f aca="false">SUM(K93:K100)</f>
        <v>41000</v>
      </c>
      <c r="L92" s="22" t="n">
        <f aca="false">SUM(L93:L100)</f>
        <v>0</v>
      </c>
      <c r="M92" s="22" t="n">
        <f aca="false">I92+J92+K92+L92</f>
        <v>408907</v>
      </c>
      <c r="N92" s="19" t="n">
        <f aca="false">M92/G92%</f>
        <v>108.214530509412</v>
      </c>
    </row>
    <row r="93" customFormat="false" ht="11.1" hidden="false" customHeight="true" outlineLevel="0" collapsed="false">
      <c r="A93" s="10"/>
      <c r="B93" s="10"/>
      <c r="C93" s="14"/>
      <c r="D93" s="14"/>
      <c r="E93" s="13" t="s">
        <v>49</v>
      </c>
      <c r="F93" s="28" t="s">
        <v>50</v>
      </c>
      <c r="G93" s="15" t="n">
        <v>1000</v>
      </c>
      <c r="H93" s="15" t="n">
        <v>688</v>
      </c>
      <c r="I93" s="15" t="n">
        <v>1000</v>
      </c>
      <c r="J93" s="15"/>
      <c r="K93" s="15"/>
      <c r="L93" s="15"/>
      <c r="M93" s="15" t="n">
        <f aca="false">I93+J93+K93+L93</f>
        <v>1000</v>
      </c>
      <c r="N93" s="19" t="n">
        <f aca="false">M93/G93%</f>
        <v>100</v>
      </c>
    </row>
    <row r="94" customFormat="false" ht="11.1" hidden="false" customHeight="true" outlineLevel="0" collapsed="false">
      <c r="A94" s="10"/>
      <c r="B94" s="10"/>
      <c r="C94" s="14"/>
      <c r="D94" s="14"/>
      <c r="E94" s="13" t="s">
        <v>109</v>
      </c>
      <c r="F94" s="28" t="s">
        <v>110</v>
      </c>
      <c r="G94" s="15" t="n">
        <v>110000</v>
      </c>
      <c r="H94" s="15" t="n">
        <v>72076</v>
      </c>
      <c r="I94" s="15" t="n">
        <v>100000</v>
      </c>
      <c r="J94" s="15"/>
      <c r="K94" s="15"/>
      <c r="L94" s="15"/>
      <c r="M94" s="15" t="n">
        <f aca="false">I94+J94+K94+L94</f>
        <v>100000</v>
      </c>
      <c r="N94" s="19" t="n">
        <f aca="false">M94/G94%</f>
        <v>90.9090909090909</v>
      </c>
    </row>
    <row r="95" customFormat="false" ht="12.75" hidden="false" customHeight="false" outlineLevel="0" collapsed="false">
      <c r="A95" s="23"/>
      <c r="B95" s="23"/>
      <c r="C95" s="29"/>
      <c r="D95" s="25"/>
      <c r="E95" s="13" t="s">
        <v>111</v>
      </c>
      <c r="F95" s="28" t="s">
        <v>112</v>
      </c>
      <c r="G95" s="15" t="n">
        <v>40000</v>
      </c>
      <c r="H95" s="15" t="n">
        <v>0</v>
      </c>
      <c r="I95" s="15" t="n">
        <v>40000</v>
      </c>
      <c r="J95" s="15"/>
      <c r="K95" s="15"/>
      <c r="L95" s="15"/>
      <c r="M95" s="15" t="n">
        <f aca="false">I95+J95+K95+L95</f>
        <v>40000</v>
      </c>
      <c r="N95" s="19" t="n">
        <f aca="false">M95/G95%</f>
        <v>100</v>
      </c>
    </row>
    <row r="96" s="1" customFormat="true" ht="12.75" hidden="false" customHeight="false" outlineLevel="0" collapsed="false">
      <c r="A96" s="10"/>
      <c r="B96" s="10"/>
      <c r="C96" s="14"/>
      <c r="D96" s="14"/>
      <c r="E96" s="13" t="s">
        <v>113</v>
      </c>
      <c r="F96" s="28" t="s">
        <v>114</v>
      </c>
      <c r="G96" s="15" t="n">
        <v>200000</v>
      </c>
      <c r="H96" s="15" t="n">
        <v>117305</v>
      </c>
      <c r="I96" s="15" t="n">
        <v>200000</v>
      </c>
      <c r="J96" s="22"/>
      <c r="K96" s="15" t="n">
        <v>0</v>
      </c>
      <c r="L96" s="22"/>
      <c r="M96" s="15" t="n">
        <f aca="false">I96+J96+K96+L96</f>
        <v>200000</v>
      </c>
      <c r="N96" s="19" t="n">
        <f aca="false">M96/G96%</f>
        <v>100</v>
      </c>
    </row>
    <row r="97" customFormat="false" ht="11.65" hidden="false" customHeight="true" outlineLevel="0" collapsed="false">
      <c r="A97" s="10"/>
      <c r="B97" s="10"/>
      <c r="C97" s="14"/>
      <c r="D97" s="14"/>
      <c r="E97" s="13" t="s">
        <v>115</v>
      </c>
      <c r="F97" s="28" t="s">
        <v>116</v>
      </c>
      <c r="G97" s="15" t="n">
        <v>25000</v>
      </c>
      <c r="H97" s="15" t="n">
        <v>20504</v>
      </c>
      <c r="I97" s="15" t="n">
        <v>25000</v>
      </c>
      <c r="J97" s="15"/>
      <c r="K97" s="15" t="n">
        <v>41000</v>
      </c>
      <c r="L97" s="15"/>
      <c r="M97" s="15" t="n">
        <f aca="false">I97+J97+K97+L97</f>
        <v>66000</v>
      </c>
      <c r="N97" s="19" t="n">
        <f aca="false">M97/G97%</f>
        <v>264</v>
      </c>
    </row>
    <row r="98" customFormat="false" ht="12.75" hidden="false" customHeight="false" outlineLevel="0" collapsed="false">
      <c r="A98" s="10"/>
      <c r="B98" s="10"/>
      <c r="C98" s="14"/>
      <c r="D98" s="14"/>
      <c r="E98" s="13" t="s">
        <v>117</v>
      </c>
      <c r="F98" s="28" t="s">
        <v>118</v>
      </c>
      <c r="G98" s="15" t="n">
        <v>1000</v>
      </c>
      <c r="H98" s="15" t="n">
        <v>0</v>
      </c>
      <c r="I98" s="15" t="n">
        <v>1000</v>
      </c>
      <c r="J98" s="15"/>
      <c r="K98" s="15"/>
      <c r="L98" s="15"/>
      <c r="M98" s="15" t="n">
        <f aca="false">I98+J98+K98+L98</f>
        <v>1000</v>
      </c>
      <c r="N98" s="19" t="n">
        <f aca="false">M98/G98%</f>
        <v>100</v>
      </c>
    </row>
    <row r="99" customFormat="false" ht="12.75" hidden="false" customHeight="false" outlineLevel="0" collapsed="false">
      <c r="A99" s="10"/>
      <c r="B99" s="10"/>
      <c r="C99" s="14"/>
      <c r="D99" s="14"/>
      <c r="E99" s="13" t="s">
        <v>61</v>
      </c>
      <c r="F99" s="28" t="s">
        <v>62</v>
      </c>
      <c r="G99" s="15" t="n">
        <v>867</v>
      </c>
      <c r="H99" s="15" t="n">
        <v>564</v>
      </c>
      <c r="I99" s="15" t="n">
        <v>907</v>
      </c>
      <c r="J99" s="15"/>
      <c r="K99" s="15"/>
      <c r="L99" s="15"/>
      <c r="M99" s="15" t="n">
        <f aca="false">I99+J99+K99+L99</f>
        <v>907</v>
      </c>
      <c r="N99" s="19" t="n">
        <f aca="false">M99/G99%</f>
        <v>104.613610149942</v>
      </c>
    </row>
    <row r="100" customFormat="false" ht="11.65" hidden="false" customHeight="true" outlineLevel="0" collapsed="false">
      <c r="A100" s="10"/>
      <c r="B100" s="10"/>
      <c r="C100" s="14"/>
      <c r="D100" s="14"/>
      <c r="E100" s="13" t="s">
        <v>119</v>
      </c>
      <c r="F100" s="28" t="s">
        <v>120</v>
      </c>
      <c r="G100" s="15" t="n">
        <v>0</v>
      </c>
      <c r="H100" s="15"/>
      <c r="I100" s="15" t="n">
        <v>0</v>
      </c>
      <c r="J100" s="15"/>
      <c r="K100" s="15"/>
      <c r="L100" s="15"/>
      <c r="M100" s="15" t="n">
        <f aca="false">I100+J100+K100+L100</f>
        <v>0</v>
      </c>
      <c r="N100" s="19" t="e">
        <f aca="false">M100/G100%</f>
        <v>#DIV/0!</v>
      </c>
    </row>
    <row r="101" customFormat="false" ht="11.65" hidden="false" customHeight="true" outlineLevel="0" collapsed="false">
      <c r="A101" s="23"/>
      <c r="B101" s="23"/>
      <c r="C101" s="29"/>
      <c r="D101" s="29"/>
      <c r="E101" s="20" t="s">
        <v>70</v>
      </c>
      <c r="F101" s="21" t="s">
        <v>71</v>
      </c>
      <c r="G101" s="22" t="n">
        <f aca="false">G102</f>
        <v>0</v>
      </c>
      <c r="H101" s="22" t="n">
        <f aca="false">H102</f>
        <v>0</v>
      </c>
      <c r="I101" s="22" t="n">
        <f aca="false">I102</f>
        <v>0</v>
      </c>
      <c r="J101" s="22" t="n">
        <f aca="false">J102</f>
        <v>0</v>
      </c>
      <c r="K101" s="22" t="n">
        <f aca="false">K102</f>
        <v>0</v>
      </c>
      <c r="L101" s="22" t="n">
        <f aca="false">L102</f>
        <v>0</v>
      </c>
      <c r="M101" s="22" t="n">
        <f aca="false">I101+J101+K101+L101</f>
        <v>0</v>
      </c>
      <c r="N101" s="19" t="e">
        <f aca="false">M101/G101%</f>
        <v>#DIV/0!</v>
      </c>
    </row>
    <row r="102" customFormat="false" ht="12.75" hidden="false" customHeight="true" outlineLevel="0" collapsed="false">
      <c r="A102" s="10"/>
      <c r="B102" s="10"/>
      <c r="C102" s="14"/>
      <c r="D102" s="30" t="s">
        <v>97</v>
      </c>
      <c r="E102" s="13" t="s">
        <v>121</v>
      </c>
      <c r="F102" s="35" t="s">
        <v>122</v>
      </c>
      <c r="G102" s="15" t="n">
        <v>0</v>
      </c>
      <c r="H102" s="15" t="n">
        <v>0</v>
      </c>
      <c r="I102" s="15" t="n">
        <v>0</v>
      </c>
      <c r="J102" s="15"/>
      <c r="K102" s="15"/>
      <c r="L102" s="15"/>
      <c r="M102" s="15" t="n">
        <f aca="false">I102+J102+K102+L102</f>
        <v>0</v>
      </c>
      <c r="N102" s="19" t="e">
        <f aca="false">M102/G102%</f>
        <v>#DIV/0!</v>
      </c>
    </row>
    <row r="103" customFormat="false" ht="12.75" hidden="false" customHeight="false" outlineLevel="0" collapsed="false">
      <c r="A103" s="23"/>
      <c r="B103" s="23"/>
      <c r="C103" s="29"/>
      <c r="D103" s="25"/>
      <c r="E103" s="20" t="s">
        <v>123</v>
      </c>
      <c r="F103" s="21" t="s">
        <v>124</v>
      </c>
      <c r="G103" s="22" t="n">
        <f aca="false">G104</f>
        <v>76331</v>
      </c>
      <c r="H103" s="22" t="n">
        <f aca="false">H104</f>
        <v>3000</v>
      </c>
      <c r="I103" s="22" t="n">
        <f aca="false">I104</f>
        <v>0</v>
      </c>
      <c r="J103" s="22" t="n">
        <f aca="false">J104</f>
        <v>0</v>
      </c>
      <c r="K103" s="22" t="n">
        <f aca="false">K104</f>
        <v>2945</v>
      </c>
      <c r="L103" s="22" t="n">
        <f aca="false">L104</f>
        <v>0</v>
      </c>
      <c r="M103" s="22" t="n">
        <f aca="false">I103+J103+K103+L103</f>
        <v>2945</v>
      </c>
      <c r="N103" s="19" t="n">
        <f aca="false">M103/G103%</f>
        <v>3.85819653875883</v>
      </c>
    </row>
    <row r="104" customFormat="false" ht="12.75" hidden="false" customHeight="false" outlineLevel="0" collapsed="false">
      <c r="A104" s="10"/>
      <c r="B104" s="10"/>
      <c r="C104" s="14"/>
      <c r="D104" s="30" t="s">
        <v>97</v>
      </c>
      <c r="E104" s="13" t="s">
        <v>125</v>
      </c>
      <c r="F104" s="28" t="s">
        <v>126</v>
      </c>
      <c r="G104" s="15" t="n">
        <f aca="false">G105+G106+G107+G108</f>
        <v>76331</v>
      </c>
      <c r="H104" s="15" t="n">
        <f aca="false">H105+H106+H107+H108</f>
        <v>3000</v>
      </c>
      <c r="I104" s="15" t="n">
        <f aca="false">I105+I106+I107+I108</f>
        <v>0</v>
      </c>
      <c r="J104" s="15" t="n">
        <f aca="false">J105+J106+J107+J108</f>
        <v>0</v>
      </c>
      <c r="K104" s="15" t="n">
        <f aca="false">K105+K106+K107+K108</f>
        <v>2945</v>
      </c>
      <c r="L104" s="15"/>
      <c r="M104" s="15" t="n">
        <f aca="false">I104+J104+K104+L104</f>
        <v>2945</v>
      </c>
      <c r="N104" s="19" t="n">
        <f aca="false">M104/G104%</f>
        <v>3.85819653875883</v>
      </c>
    </row>
    <row r="105" customFormat="false" ht="12.75" hidden="false" customHeight="false" outlineLevel="0" collapsed="false">
      <c r="A105" s="10"/>
      <c r="B105" s="10"/>
      <c r="C105" s="14"/>
      <c r="D105" s="30"/>
      <c r="E105" s="36" t="n">
        <v>1</v>
      </c>
      <c r="F105" s="28" t="s">
        <v>127</v>
      </c>
      <c r="G105" s="15" t="n">
        <v>60000</v>
      </c>
      <c r="H105" s="15"/>
      <c r="I105" s="15"/>
      <c r="J105" s="15"/>
      <c r="K105" s="15" t="n">
        <v>0</v>
      </c>
      <c r="L105" s="15"/>
      <c r="M105" s="15" t="n">
        <f aca="false">I105+J105+K105+L105</f>
        <v>0</v>
      </c>
      <c r="N105" s="19"/>
    </row>
    <row r="106" customFormat="false" ht="12.75" hidden="false" customHeight="false" outlineLevel="0" collapsed="false">
      <c r="A106" s="10"/>
      <c r="B106" s="10"/>
      <c r="C106" s="14"/>
      <c r="D106" s="30"/>
      <c r="E106" s="36" t="n">
        <v>2</v>
      </c>
      <c r="F106" s="28" t="s">
        <v>128</v>
      </c>
      <c r="G106" s="15" t="n">
        <v>10000</v>
      </c>
      <c r="H106" s="15"/>
      <c r="I106" s="15" t="n">
        <v>0</v>
      </c>
      <c r="J106" s="15"/>
      <c r="K106" s="15" t="n">
        <v>0</v>
      </c>
      <c r="L106" s="15"/>
      <c r="M106" s="15" t="n">
        <f aca="false">I106+J106+K106+L106</f>
        <v>0</v>
      </c>
      <c r="N106" s="19"/>
    </row>
    <row r="107" customFormat="false" ht="12.75" hidden="false" customHeight="false" outlineLevel="0" collapsed="false">
      <c r="A107" s="10"/>
      <c r="B107" s="10"/>
      <c r="C107" s="14"/>
      <c r="D107" s="30"/>
      <c r="E107" s="36" t="n">
        <v>3</v>
      </c>
      <c r="F107" s="28" t="s">
        <v>129</v>
      </c>
      <c r="G107" s="15" t="n">
        <v>3331</v>
      </c>
      <c r="H107" s="15"/>
      <c r="I107" s="15"/>
      <c r="J107" s="15"/>
      <c r="K107" s="15" t="n">
        <v>0</v>
      </c>
      <c r="L107" s="15"/>
      <c r="M107" s="15" t="n">
        <f aca="false">I107+J107+K107+L107</f>
        <v>0</v>
      </c>
      <c r="N107" s="19"/>
    </row>
    <row r="108" customFormat="false" ht="12.75" hidden="false" customHeight="false" outlineLevel="0" collapsed="false">
      <c r="A108" s="10"/>
      <c r="B108" s="10"/>
      <c r="C108" s="14"/>
      <c r="D108" s="30"/>
      <c r="E108" s="36" t="n">
        <v>4</v>
      </c>
      <c r="F108" s="28" t="s">
        <v>130</v>
      </c>
      <c r="G108" s="15" t="n">
        <v>3000</v>
      </c>
      <c r="H108" s="15" t="n">
        <v>3000</v>
      </c>
      <c r="I108" s="15" t="n">
        <v>0</v>
      </c>
      <c r="J108" s="15"/>
      <c r="K108" s="15" t="n">
        <v>2945</v>
      </c>
      <c r="L108" s="15"/>
      <c r="M108" s="15" t="n">
        <f aca="false">I108+J108+K108+L108</f>
        <v>2945</v>
      </c>
      <c r="N108" s="19"/>
    </row>
    <row r="109" customFormat="false" ht="10.5" hidden="false" customHeight="true" outlineLevel="0" collapsed="false">
      <c r="A109" s="10"/>
      <c r="B109" s="10"/>
      <c r="C109" s="14"/>
      <c r="D109" s="30"/>
      <c r="E109" s="13"/>
      <c r="F109" s="28"/>
      <c r="G109" s="15"/>
      <c r="H109" s="15"/>
      <c r="I109" s="15"/>
      <c r="J109" s="15"/>
      <c r="K109" s="15"/>
      <c r="L109" s="15"/>
      <c r="M109" s="15"/>
      <c r="N109" s="19"/>
    </row>
    <row r="110" customFormat="false" ht="12.75" hidden="false" customHeight="false" outlineLevel="0" collapsed="false">
      <c r="A110" s="23"/>
      <c r="B110" s="23"/>
      <c r="C110" s="29"/>
      <c r="D110" s="25" t="s">
        <v>72</v>
      </c>
      <c r="E110" s="20" t="s">
        <v>73</v>
      </c>
      <c r="F110" s="21" t="s">
        <v>74</v>
      </c>
      <c r="G110" s="22" t="n">
        <f aca="false">SUM(G111+G112+G123+G150+G157+G163+G164+G172+G173+G320+G321)</f>
        <v>4653516</v>
      </c>
      <c r="H110" s="22" t="n">
        <f aca="false">SUM(H111+H112+H123+H150+H157+H163+H164+H172+H173+H320+H321)</f>
        <v>1606500</v>
      </c>
      <c r="I110" s="22" t="n">
        <f aca="false">SUM(I111+I112+I123+I150+I157+I163+I164+I172+I173+I320+I321)</f>
        <v>190300</v>
      </c>
      <c r="J110" s="22" t="n">
        <f aca="false">SUM(J111+J112+J123+J150+J157+J163+J164+J172+J173+J320+J321)</f>
        <v>0</v>
      </c>
      <c r="K110" s="22" t="n">
        <f aca="false">SUM(K111+K112+K123+K150+K157+K163+K164+K172+K173+K320+K321)</f>
        <v>6684966</v>
      </c>
      <c r="L110" s="22" t="n">
        <f aca="false">SUM(L111+L112+L123+L150+L157+L163+L164+L172+L173+L320+L321)</f>
        <v>0</v>
      </c>
      <c r="M110" s="22" t="n">
        <f aca="false">I110+J110+K110+L110</f>
        <v>6875266</v>
      </c>
      <c r="N110" s="19" t="n">
        <f aca="false">M110/G110%</f>
        <v>147.743469668956</v>
      </c>
    </row>
    <row r="111" customFormat="false" ht="19.5" hidden="false" customHeight="true" outlineLevel="0" collapsed="false">
      <c r="A111" s="10"/>
      <c r="B111" s="10"/>
      <c r="C111" s="14"/>
      <c r="D111" s="30"/>
      <c r="E111" s="20" t="s">
        <v>131</v>
      </c>
      <c r="F111" s="32" t="s">
        <v>132</v>
      </c>
      <c r="G111" s="22" t="n">
        <v>0</v>
      </c>
      <c r="H111" s="22" t="n">
        <v>0</v>
      </c>
      <c r="I111" s="22" t="n">
        <v>30000</v>
      </c>
      <c r="J111" s="22"/>
      <c r="K111" s="22"/>
      <c r="L111" s="22"/>
      <c r="M111" s="22" t="n">
        <f aca="false">I111+J111+K111+L111</f>
        <v>30000</v>
      </c>
      <c r="N111" s="19" t="e">
        <f aca="false">M111/G111%</f>
        <v>#DIV/0!</v>
      </c>
    </row>
    <row r="112" customFormat="false" ht="12.75" hidden="false" customHeight="false" outlineLevel="0" collapsed="false">
      <c r="A112" s="10"/>
      <c r="B112" s="10"/>
      <c r="C112" s="14"/>
      <c r="D112" s="30"/>
      <c r="E112" s="20" t="s">
        <v>133</v>
      </c>
      <c r="F112" s="21" t="s">
        <v>134</v>
      </c>
      <c r="G112" s="22" t="n">
        <f aca="false">SUM(G113:G121)</f>
        <v>691362</v>
      </c>
      <c r="H112" s="22" t="n">
        <f aca="false">SUM(H113:H121)</f>
        <v>2211</v>
      </c>
      <c r="I112" s="22" t="n">
        <f aca="false">SUM(I113:I121)</f>
        <v>0</v>
      </c>
      <c r="J112" s="22" t="n">
        <f aca="false">SUM(J113:J121)</f>
        <v>0</v>
      </c>
      <c r="K112" s="22" t="n">
        <f aca="false">SUM(K113:K121)</f>
        <v>1379919</v>
      </c>
      <c r="L112" s="22" t="n">
        <f aca="false">SUM(L113:L121)</f>
        <v>0</v>
      </c>
      <c r="M112" s="22" t="n">
        <f aca="false">I112+J112+K112+L112</f>
        <v>1379919</v>
      </c>
      <c r="N112" s="19" t="n">
        <f aca="false">M112/G112%</f>
        <v>199.594279118609</v>
      </c>
    </row>
    <row r="113" customFormat="false" ht="12.75" hidden="false" customHeight="false" outlineLevel="0" collapsed="false">
      <c r="A113" s="10"/>
      <c r="B113" s="10"/>
      <c r="C113" s="14"/>
      <c r="D113" s="30"/>
      <c r="E113" s="36" t="n">
        <v>1</v>
      </c>
      <c r="F113" s="28" t="s">
        <v>135</v>
      </c>
      <c r="G113" s="15" t="n">
        <v>555500</v>
      </c>
      <c r="H113" s="15" t="n">
        <v>2211</v>
      </c>
      <c r="I113" s="15"/>
      <c r="J113" s="15"/>
      <c r="K113" s="15" t="n">
        <v>1249057</v>
      </c>
      <c r="L113" s="15"/>
      <c r="M113" s="15" t="n">
        <f aca="false">I113+J113+K113+L113</f>
        <v>1249057</v>
      </c>
      <c r="N113" s="19"/>
    </row>
    <row r="114" customFormat="false" ht="12.75" hidden="false" customHeight="false" outlineLevel="0" collapsed="false">
      <c r="A114" s="10"/>
      <c r="B114" s="10"/>
      <c r="C114" s="14"/>
      <c r="D114" s="30"/>
      <c r="E114" s="36" t="n">
        <v>2</v>
      </c>
      <c r="F114" s="28" t="s">
        <v>136</v>
      </c>
      <c r="G114" s="15" t="n">
        <v>40000</v>
      </c>
      <c r="H114" s="15"/>
      <c r="I114" s="15"/>
      <c r="J114" s="15"/>
      <c r="K114" s="15" t="n">
        <v>20000</v>
      </c>
      <c r="L114" s="15"/>
      <c r="M114" s="15" t="n">
        <f aca="false">I114+J114+K114+L114</f>
        <v>20000</v>
      </c>
      <c r="N114" s="19"/>
    </row>
    <row r="115" customFormat="false" ht="12.75" hidden="false" customHeight="false" outlineLevel="0" collapsed="false">
      <c r="A115" s="10"/>
      <c r="B115" s="10"/>
      <c r="C115" s="14"/>
      <c r="D115" s="30"/>
      <c r="E115" s="36" t="n">
        <v>3</v>
      </c>
      <c r="F115" s="28" t="s">
        <v>137</v>
      </c>
      <c r="G115" s="15" t="n">
        <v>20000</v>
      </c>
      <c r="H115" s="15"/>
      <c r="I115" s="15"/>
      <c r="J115" s="15"/>
      <c r="K115" s="15" t="n">
        <v>20000</v>
      </c>
      <c r="L115" s="15"/>
      <c r="M115" s="15" t="n">
        <f aca="false">I115+J115+K115+L115</f>
        <v>20000</v>
      </c>
      <c r="N115" s="19"/>
    </row>
    <row r="116" s="37" customFormat="true" ht="12.75" hidden="false" customHeight="false" outlineLevel="0" collapsed="false">
      <c r="A116" s="10"/>
      <c r="B116" s="10"/>
      <c r="C116" s="14"/>
      <c r="D116" s="30"/>
      <c r="E116" s="36" t="n">
        <v>4</v>
      </c>
      <c r="F116" s="28" t="s">
        <v>138</v>
      </c>
      <c r="G116" s="15" t="n">
        <v>5862</v>
      </c>
      <c r="H116" s="15"/>
      <c r="I116" s="15"/>
      <c r="J116" s="15"/>
      <c r="K116" s="15" t="n">
        <v>15862</v>
      </c>
      <c r="L116" s="15"/>
      <c r="M116" s="15" t="n">
        <f aca="false">I116+J116+K116+L116</f>
        <v>15862</v>
      </c>
      <c r="N116" s="19"/>
    </row>
    <row r="117" s="37" customFormat="true" ht="12.75" hidden="false" customHeight="false" outlineLevel="0" collapsed="false">
      <c r="A117" s="10"/>
      <c r="B117" s="10"/>
      <c r="C117" s="14"/>
      <c r="D117" s="30"/>
      <c r="E117" s="36" t="n">
        <v>5</v>
      </c>
      <c r="F117" s="28" t="s">
        <v>139</v>
      </c>
      <c r="G117" s="15" t="n">
        <v>30000</v>
      </c>
      <c r="H117" s="15"/>
      <c r="I117" s="15"/>
      <c r="J117" s="15"/>
      <c r="K117" s="15" t="n">
        <v>30000</v>
      </c>
      <c r="L117" s="15"/>
      <c r="M117" s="15" t="n">
        <f aca="false">I117+J117+K117+L117</f>
        <v>30000</v>
      </c>
      <c r="N117" s="19"/>
    </row>
    <row r="118" s="37" customFormat="true" ht="12.75" hidden="false" customHeight="false" outlineLevel="0" collapsed="false">
      <c r="A118" s="10"/>
      <c r="B118" s="10"/>
      <c r="C118" s="14"/>
      <c r="D118" s="30"/>
      <c r="E118" s="36" t="n">
        <v>6</v>
      </c>
      <c r="F118" s="28" t="s">
        <v>140</v>
      </c>
      <c r="G118" s="15" t="n">
        <v>20000</v>
      </c>
      <c r="H118" s="15"/>
      <c r="I118" s="15" t="n">
        <v>0</v>
      </c>
      <c r="J118" s="15"/>
      <c r="K118" s="15" t="n">
        <v>20000</v>
      </c>
      <c r="L118" s="15"/>
      <c r="M118" s="15" t="n">
        <f aca="false">I118+J118+K118+L118</f>
        <v>20000</v>
      </c>
      <c r="N118" s="19"/>
    </row>
    <row r="119" s="37" customFormat="true" ht="12.75" hidden="false" customHeight="false" outlineLevel="0" collapsed="false">
      <c r="A119" s="10"/>
      <c r="B119" s="10"/>
      <c r="C119" s="14"/>
      <c r="D119" s="30"/>
      <c r="E119" s="36" t="n">
        <v>7</v>
      </c>
      <c r="F119" s="28" t="s">
        <v>141</v>
      </c>
      <c r="G119" s="15"/>
      <c r="H119" s="15"/>
      <c r="I119" s="15"/>
      <c r="J119" s="15"/>
      <c r="K119" s="15" t="n">
        <v>10000</v>
      </c>
      <c r="L119" s="15"/>
      <c r="M119" s="15" t="n">
        <f aca="false">I119+J119+K119+L119</f>
        <v>10000</v>
      </c>
      <c r="N119" s="19"/>
    </row>
    <row r="120" s="37" customFormat="true" ht="12.75" hidden="false" customHeight="false" outlineLevel="0" collapsed="false">
      <c r="A120" s="10"/>
      <c r="B120" s="10"/>
      <c r="C120" s="14"/>
      <c r="D120" s="30"/>
      <c r="E120" s="36" t="n">
        <v>8</v>
      </c>
      <c r="F120" s="28" t="s">
        <v>142</v>
      </c>
      <c r="G120" s="15" t="n">
        <v>10000</v>
      </c>
      <c r="H120" s="15"/>
      <c r="I120" s="15" t="n">
        <v>0</v>
      </c>
      <c r="J120" s="15"/>
      <c r="K120" s="15" t="n">
        <v>5000</v>
      </c>
      <c r="L120" s="15"/>
      <c r="M120" s="15" t="n">
        <f aca="false">I120+J120+K120+L120</f>
        <v>5000</v>
      </c>
      <c r="N120" s="19"/>
    </row>
    <row r="121" customFormat="false" ht="10.5" hidden="false" customHeight="true" outlineLevel="0" collapsed="false">
      <c r="A121" s="10"/>
      <c r="B121" s="10"/>
      <c r="C121" s="14"/>
      <c r="D121" s="30"/>
      <c r="E121" s="36" t="n">
        <v>9</v>
      </c>
      <c r="F121" s="28" t="s">
        <v>143</v>
      </c>
      <c r="G121" s="15" t="n">
        <v>10000</v>
      </c>
      <c r="H121" s="15"/>
      <c r="I121" s="15" t="n">
        <v>0</v>
      </c>
      <c r="J121" s="15"/>
      <c r="K121" s="15" t="n">
        <v>10000</v>
      </c>
      <c r="L121" s="15"/>
      <c r="M121" s="15" t="n">
        <f aca="false">I121+J121+K121+L121</f>
        <v>10000</v>
      </c>
      <c r="N121" s="19"/>
    </row>
    <row r="122" customFormat="false" ht="13.15" hidden="false" customHeight="true" outlineLevel="0" collapsed="false">
      <c r="A122" s="10"/>
      <c r="B122" s="10"/>
      <c r="C122" s="14"/>
      <c r="D122" s="30"/>
      <c r="E122" s="9"/>
      <c r="F122" s="21"/>
      <c r="G122" s="22"/>
      <c r="H122" s="22"/>
      <c r="I122" s="22"/>
      <c r="J122" s="22"/>
      <c r="K122" s="22"/>
      <c r="L122" s="22"/>
      <c r="M122" s="22"/>
      <c r="N122" s="19"/>
    </row>
    <row r="123" customFormat="false" ht="12.75" hidden="false" customHeight="false" outlineLevel="0" collapsed="false">
      <c r="A123" s="10"/>
      <c r="B123" s="10"/>
      <c r="C123" s="14"/>
      <c r="D123" s="30"/>
      <c r="E123" s="20" t="s">
        <v>144</v>
      </c>
      <c r="F123" s="21" t="s">
        <v>145</v>
      </c>
      <c r="G123" s="22" t="n">
        <f aca="false">SUM(G124:G149)</f>
        <v>277398</v>
      </c>
      <c r="H123" s="22" t="n">
        <f aca="false">SUM(H124:H149)</f>
        <v>54862</v>
      </c>
      <c r="I123" s="22" t="n">
        <f aca="false">SUM(I124:I149)</f>
        <v>0</v>
      </c>
      <c r="J123" s="22" t="n">
        <f aca="false">SUM(J124:J149)</f>
        <v>0</v>
      </c>
      <c r="K123" s="22" t="n">
        <f aca="false">SUM(K124:K149)</f>
        <v>186204</v>
      </c>
      <c r="L123" s="22" t="n">
        <f aca="false">SUM(L125:L147)</f>
        <v>0</v>
      </c>
      <c r="M123" s="22" t="n">
        <f aca="false">I123+J123+K123+L123</f>
        <v>186204</v>
      </c>
      <c r="N123" s="19" t="n">
        <f aca="false">M123/G123%</f>
        <v>67.125213592023</v>
      </c>
    </row>
    <row r="124" customFormat="false" ht="12.75" hidden="false" customHeight="false" outlineLevel="0" collapsed="false">
      <c r="A124" s="10"/>
      <c r="B124" s="10"/>
      <c r="C124" s="14"/>
      <c r="D124" s="30"/>
      <c r="E124" s="36" t="n">
        <v>1</v>
      </c>
      <c r="F124" s="28" t="s">
        <v>146</v>
      </c>
      <c r="G124" s="15" t="n">
        <v>10000</v>
      </c>
      <c r="H124" s="15"/>
      <c r="I124" s="15"/>
      <c r="J124" s="15"/>
      <c r="K124" s="15" t="n">
        <v>10000</v>
      </c>
      <c r="L124" s="15"/>
      <c r="M124" s="15" t="n">
        <f aca="false">I124+J124+K124+L124</f>
        <v>10000</v>
      </c>
      <c r="N124" s="38"/>
    </row>
    <row r="125" customFormat="false" ht="12.75" hidden="false" customHeight="false" outlineLevel="0" collapsed="false">
      <c r="A125" s="10"/>
      <c r="B125" s="10"/>
      <c r="C125" s="14"/>
      <c r="D125" s="30"/>
      <c r="E125" s="36" t="n">
        <v>2</v>
      </c>
      <c r="F125" s="28" t="s">
        <v>147</v>
      </c>
      <c r="G125" s="15" t="n">
        <v>15000</v>
      </c>
      <c r="H125" s="15" t="n">
        <v>14774</v>
      </c>
      <c r="I125" s="15"/>
      <c r="J125" s="15"/>
      <c r="K125" s="15" t="n">
        <v>0</v>
      </c>
      <c r="L125" s="15"/>
      <c r="M125" s="15" t="n">
        <f aca="false">I125+J125+K125+L125</f>
        <v>0</v>
      </c>
      <c r="N125" s="38"/>
    </row>
    <row r="126" customFormat="false" ht="12.75" hidden="false" customHeight="false" outlineLevel="0" collapsed="false">
      <c r="A126" s="10"/>
      <c r="B126" s="10"/>
      <c r="C126" s="14"/>
      <c r="D126" s="30"/>
      <c r="E126" s="36" t="n">
        <v>3</v>
      </c>
      <c r="F126" s="28" t="s">
        <v>148</v>
      </c>
      <c r="G126" s="15" t="n">
        <v>18000</v>
      </c>
      <c r="H126" s="15"/>
      <c r="I126" s="15"/>
      <c r="J126" s="15"/>
      <c r="K126" s="15" t="n">
        <v>0</v>
      </c>
      <c r="L126" s="15"/>
      <c r="M126" s="15" t="n">
        <f aca="false">I126+J126+K126+L126</f>
        <v>0</v>
      </c>
      <c r="N126" s="38"/>
    </row>
    <row r="127" customFormat="false" ht="12.75" hidden="false" customHeight="false" outlineLevel="0" collapsed="false">
      <c r="A127" s="10"/>
      <c r="B127" s="10"/>
      <c r="C127" s="14"/>
      <c r="D127" s="30"/>
      <c r="E127" s="36" t="n">
        <v>4</v>
      </c>
      <c r="F127" s="28" t="s">
        <v>149</v>
      </c>
      <c r="G127" s="15" t="n">
        <v>40000</v>
      </c>
      <c r="H127" s="15" t="n">
        <v>39976</v>
      </c>
      <c r="I127" s="15"/>
      <c r="J127" s="15"/>
      <c r="K127" s="15" t="n">
        <v>0</v>
      </c>
      <c r="L127" s="15"/>
      <c r="M127" s="15" t="n">
        <f aca="false">I127+J127+K127+L127</f>
        <v>0</v>
      </c>
      <c r="N127" s="38"/>
    </row>
    <row r="128" customFormat="false" ht="12.75" hidden="false" customHeight="false" outlineLevel="0" collapsed="false">
      <c r="A128" s="10"/>
      <c r="B128" s="10"/>
      <c r="C128" s="14"/>
      <c r="D128" s="30"/>
      <c r="E128" s="36" t="n">
        <v>5</v>
      </c>
      <c r="F128" s="28" t="s">
        <v>150</v>
      </c>
      <c r="G128" s="15" t="n">
        <v>10000</v>
      </c>
      <c r="H128" s="15"/>
      <c r="I128" s="15"/>
      <c r="J128" s="15"/>
      <c r="K128" s="15" t="n">
        <v>0</v>
      </c>
      <c r="L128" s="15"/>
      <c r="M128" s="15" t="n">
        <f aca="false">I128+J128+K128+L128</f>
        <v>0</v>
      </c>
      <c r="N128" s="38"/>
    </row>
    <row r="129" customFormat="false" ht="12.75" hidden="false" customHeight="false" outlineLevel="0" collapsed="false">
      <c r="A129" s="10"/>
      <c r="B129" s="10"/>
      <c r="C129" s="14"/>
      <c r="D129" s="30"/>
      <c r="E129" s="36" t="n">
        <v>6</v>
      </c>
      <c r="F129" s="28" t="s">
        <v>151</v>
      </c>
      <c r="G129" s="15" t="n">
        <v>9000</v>
      </c>
      <c r="H129" s="15"/>
      <c r="I129" s="15"/>
      <c r="J129" s="15"/>
      <c r="K129" s="15" t="n">
        <v>0</v>
      </c>
      <c r="L129" s="15"/>
      <c r="M129" s="15" t="n">
        <f aca="false">I129+J129+K129+L129</f>
        <v>0</v>
      </c>
      <c r="N129" s="38"/>
    </row>
    <row r="130" customFormat="false" ht="12.75" hidden="false" customHeight="false" outlineLevel="0" collapsed="false">
      <c r="A130" s="10"/>
      <c r="B130" s="10"/>
      <c r="C130" s="14"/>
      <c r="D130" s="30"/>
      <c r="E130" s="36" t="n">
        <v>7</v>
      </c>
      <c r="F130" s="28" t="s">
        <v>152</v>
      </c>
      <c r="G130" s="15" t="n">
        <v>5000</v>
      </c>
      <c r="H130" s="15"/>
      <c r="I130" s="15"/>
      <c r="J130" s="15"/>
      <c r="K130" s="15" t="n">
        <v>7020</v>
      </c>
      <c r="L130" s="15"/>
      <c r="M130" s="15" t="n">
        <f aca="false">I130+J130+K130+L130</f>
        <v>7020</v>
      </c>
      <c r="N130" s="38"/>
    </row>
    <row r="131" customFormat="false" ht="12.75" hidden="false" customHeight="false" outlineLevel="0" collapsed="false">
      <c r="A131" s="10"/>
      <c r="B131" s="10"/>
      <c r="C131" s="14"/>
      <c r="D131" s="30"/>
      <c r="E131" s="36" t="n">
        <v>8</v>
      </c>
      <c r="F131" s="28" t="s">
        <v>153</v>
      </c>
      <c r="G131" s="15" t="n">
        <v>13000</v>
      </c>
      <c r="H131" s="15"/>
      <c r="I131" s="15"/>
      <c r="J131" s="15"/>
      <c r="K131" s="15" t="n">
        <v>8000</v>
      </c>
      <c r="L131" s="15"/>
      <c r="M131" s="15" t="n">
        <f aca="false">I131+J131+K131+L131</f>
        <v>8000</v>
      </c>
      <c r="N131" s="38"/>
    </row>
    <row r="132" customFormat="false" ht="12.75" hidden="false" customHeight="false" outlineLevel="0" collapsed="false">
      <c r="A132" s="10"/>
      <c r="B132" s="10"/>
      <c r="C132" s="14"/>
      <c r="D132" s="30"/>
      <c r="E132" s="36" t="n">
        <v>9</v>
      </c>
      <c r="F132" s="28" t="s">
        <v>154</v>
      </c>
      <c r="G132" s="15" t="n">
        <v>10000</v>
      </c>
      <c r="H132" s="15"/>
      <c r="I132" s="15"/>
      <c r="J132" s="15"/>
      <c r="K132" s="15" t="n">
        <v>0</v>
      </c>
      <c r="L132" s="15"/>
      <c r="M132" s="15" t="n">
        <f aca="false">I132+J132+K132+L132</f>
        <v>0</v>
      </c>
      <c r="N132" s="38"/>
    </row>
    <row r="133" customFormat="false" ht="12.75" hidden="false" customHeight="false" outlineLevel="0" collapsed="false">
      <c r="A133" s="10"/>
      <c r="B133" s="10"/>
      <c r="C133" s="14"/>
      <c r="D133" s="30"/>
      <c r="E133" s="36" t="n">
        <v>10</v>
      </c>
      <c r="F133" s="28" t="s">
        <v>155</v>
      </c>
      <c r="G133" s="15" t="n">
        <v>6000</v>
      </c>
      <c r="H133" s="15"/>
      <c r="I133" s="15"/>
      <c r="J133" s="15"/>
      <c r="K133" s="15" t="n">
        <v>12000</v>
      </c>
      <c r="L133" s="15"/>
      <c r="M133" s="15" t="n">
        <f aca="false">I133+J133+K133+L133</f>
        <v>12000</v>
      </c>
      <c r="N133" s="19"/>
    </row>
    <row r="134" customFormat="false" ht="12.75" hidden="false" customHeight="false" outlineLevel="0" collapsed="false">
      <c r="A134" s="10"/>
      <c r="B134" s="10"/>
      <c r="C134" s="14"/>
      <c r="D134" s="30"/>
      <c r="E134" s="36" t="n">
        <v>11</v>
      </c>
      <c r="F134" s="28" t="s">
        <v>156</v>
      </c>
      <c r="G134" s="15" t="n">
        <v>1578</v>
      </c>
      <c r="H134" s="15"/>
      <c r="I134" s="15"/>
      <c r="J134" s="15"/>
      <c r="K134" s="15" t="n">
        <v>0</v>
      </c>
      <c r="L134" s="15"/>
      <c r="M134" s="15" t="n">
        <f aca="false">I134+J134+K134+L134</f>
        <v>0</v>
      </c>
      <c r="N134" s="19"/>
    </row>
    <row r="135" customFormat="false" ht="12.75" hidden="false" customHeight="false" outlineLevel="0" collapsed="false">
      <c r="A135" s="10"/>
      <c r="B135" s="10"/>
      <c r="C135" s="14"/>
      <c r="D135" s="30"/>
      <c r="E135" s="36" t="n">
        <v>12</v>
      </c>
      <c r="F135" s="28" t="s">
        <v>157</v>
      </c>
      <c r="G135" s="15" t="n">
        <v>20000</v>
      </c>
      <c r="H135" s="15"/>
      <c r="I135" s="15" t="n">
        <v>0</v>
      </c>
      <c r="J135" s="15"/>
      <c r="K135" s="15" t="n">
        <v>0</v>
      </c>
      <c r="L135" s="15"/>
      <c r="M135" s="15" t="n">
        <f aca="false">I135+J135+K135+L135</f>
        <v>0</v>
      </c>
      <c r="N135" s="19"/>
    </row>
    <row r="136" customFormat="false" ht="12.75" hidden="false" customHeight="false" outlineLevel="0" collapsed="false">
      <c r="A136" s="10"/>
      <c r="B136" s="10"/>
      <c r="C136" s="14"/>
      <c r="D136" s="30"/>
      <c r="E136" s="36" t="n">
        <v>13</v>
      </c>
      <c r="F136" s="28" t="s">
        <v>158</v>
      </c>
      <c r="G136" s="15" t="n">
        <v>16000</v>
      </c>
      <c r="H136" s="15"/>
      <c r="I136" s="15"/>
      <c r="J136" s="15"/>
      <c r="K136" s="15" t="n">
        <v>0</v>
      </c>
      <c r="L136" s="15"/>
      <c r="M136" s="15" t="n">
        <f aca="false">I136+J136+K136+L136</f>
        <v>0</v>
      </c>
      <c r="N136" s="19"/>
    </row>
    <row r="137" customFormat="false" ht="12.75" hidden="false" customHeight="false" outlineLevel="0" collapsed="false">
      <c r="A137" s="10"/>
      <c r="B137" s="10"/>
      <c r="C137" s="14"/>
      <c r="D137" s="30"/>
      <c r="E137" s="36" t="n">
        <v>14</v>
      </c>
      <c r="F137" s="28" t="s">
        <v>159</v>
      </c>
      <c r="G137" s="15" t="n">
        <v>0</v>
      </c>
      <c r="H137" s="15"/>
      <c r="I137" s="15"/>
      <c r="J137" s="15"/>
      <c r="K137" s="15" t="n">
        <v>12560</v>
      </c>
      <c r="L137" s="15"/>
      <c r="M137" s="15" t="n">
        <f aca="false">I137+J137+K137+L137</f>
        <v>12560</v>
      </c>
      <c r="N137" s="19"/>
    </row>
    <row r="138" customFormat="false" ht="12.75" hidden="false" customHeight="false" outlineLevel="0" collapsed="false">
      <c r="A138" s="10"/>
      <c r="B138" s="10"/>
      <c r="C138" s="14"/>
      <c r="D138" s="30"/>
      <c r="E138" s="36" t="n">
        <v>15</v>
      </c>
      <c r="F138" s="28" t="s">
        <v>160</v>
      </c>
      <c r="G138" s="15" t="n">
        <v>0</v>
      </c>
      <c r="H138" s="15"/>
      <c r="I138" s="15"/>
      <c r="J138" s="15"/>
      <c r="K138" s="15" t="n">
        <v>7400</v>
      </c>
      <c r="L138" s="15"/>
      <c r="M138" s="15" t="n">
        <f aca="false">I138+J138+K138+L138</f>
        <v>7400</v>
      </c>
      <c r="N138" s="19"/>
    </row>
    <row r="139" customFormat="false" ht="12.75" hidden="false" customHeight="false" outlineLevel="0" collapsed="false">
      <c r="A139" s="10"/>
      <c r="B139" s="10"/>
      <c r="C139" s="14"/>
      <c r="D139" s="30"/>
      <c r="E139" s="36" t="n">
        <v>16</v>
      </c>
      <c r="F139" s="28" t="s">
        <v>161</v>
      </c>
      <c r="G139" s="15" t="n">
        <v>0</v>
      </c>
      <c r="H139" s="15"/>
      <c r="I139" s="15"/>
      <c r="J139" s="15"/>
      <c r="K139" s="15" t="n">
        <v>2600</v>
      </c>
      <c r="L139" s="15"/>
      <c r="M139" s="15" t="n">
        <f aca="false">I139+J139+K139+L139</f>
        <v>2600</v>
      </c>
      <c r="N139" s="19"/>
    </row>
    <row r="140" customFormat="false" ht="12.75" hidden="false" customHeight="false" outlineLevel="0" collapsed="false">
      <c r="A140" s="10"/>
      <c r="B140" s="10"/>
      <c r="C140" s="14"/>
      <c r="D140" s="30"/>
      <c r="E140" s="36" t="n">
        <v>17</v>
      </c>
      <c r="F140" s="28" t="s">
        <v>162</v>
      </c>
      <c r="G140" s="15" t="n">
        <v>0</v>
      </c>
      <c r="H140" s="15"/>
      <c r="I140" s="15"/>
      <c r="J140" s="15"/>
      <c r="K140" s="15" t="n">
        <v>3300</v>
      </c>
      <c r="L140" s="15"/>
      <c r="M140" s="15" t="n">
        <f aca="false">I140+J140+K140+L140</f>
        <v>3300</v>
      </c>
      <c r="N140" s="19"/>
    </row>
    <row r="141" customFormat="false" ht="12.75" hidden="false" customHeight="false" outlineLevel="0" collapsed="false">
      <c r="A141" s="10"/>
      <c r="B141" s="10"/>
      <c r="C141" s="14"/>
      <c r="D141" s="30"/>
      <c r="E141" s="36" t="n">
        <v>18</v>
      </c>
      <c r="F141" s="28" t="s">
        <v>163</v>
      </c>
      <c r="G141" s="15" t="n">
        <v>0</v>
      </c>
      <c r="H141" s="15"/>
      <c r="I141" s="15"/>
      <c r="J141" s="15"/>
      <c r="K141" s="15" t="n">
        <v>6560</v>
      </c>
      <c r="L141" s="15"/>
      <c r="M141" s="15" t="n">
        <f aca="false">I141+J141+K141+L141</f>
        <v>6560</v>
      </c>
      <c r="N141" s="19"/>
    </row>
    <row r="142" customFormat="false" ht="12.75" hidden="false" customHeight="false" outlineLevel="0" collapsed="false">
      <c r="A142" s="10"/>
      <c r="B142" s="10"/>
      <c r="C142" s="14"/>
      <c r="D142" s="30"/>
      <c r="E142" s="36" t="n">
        <v>19</v>
      </c>
      <c r="F142" s="28" t="s">
        <v>164</v>
      </c>
      <c r="G142" s="15"/>
      <c r="H142" s="15"/>
      <c r="I142" s="15"/>
      <c r="J142" s="15"/>
      <c r="K142" s="15" t="n">
        <v>15000</v>
      </c>
      <c r="L142" s="15"/>
      <c r="M142" s="15" t="n">
        <f aca="false">I142+J142+K142+L142</f>
        <v>15000</v>
      </c>
      <c r="N142" s="19"/>
    </row>
    <row r="143" customFormat="false" ht="12.75" hidden="false" customHeight="false" outlineLevel="0" collapsed="false">
      <c r="A143" s="10"/>
      <c r="B143" s="10"/>
      <c r="C143" s="14"/>
      <c r="D143" s="30"/>
      <c r="E143" s="36" t="n">
        <v>20</v>
      </c>
      <c r="F143" s="28" t="s">
        <v>165</v>
      </c>
      <c r="G143" s="15" t="n">
        <v>35000</v>
      </c>
      <c r="H143" s="15"/>
      <c r="I143" s="15"/>
      <c r="J143" s="15"/>
      <c r="K143" s="15" t="n">
        <v>35000</v>
      </c>
      <c r="L143" s="15"/>
      <c r="M143" s="15" t="n">
        <f aca="false">I143+J143+K143+L143</f>
        <v>35000</v>
      </c>
      <c r="N143" s="19"/>
    </row>
    <row r="144" customFormat="false" ht="12.75" hidden="false" customHeight="false" outlineLevel="0" collapsed="false">
      <c r="A144" s="10"/>
      <c r="B144" s="10"/>
      <c r="C144" s="14"/>
      <c r="D144" s="30"/>
      <c r="E144" s="36" t="n">
        <v>21</v>
      </c>
      <c r="F144" s="28" t="s">
        <v>166</v>
      </c>
      <c r="G144" s="15" t="n">
        <v>20000</v>
      </c>
      <c r="H144" s="15"/>
      <c r="I144" s="15"/>
      <c r="J144" s="15"/>
      <c r="K144" s="15" t="n">
        <v>20000</v>
      </c>
      <c r="L144" s="15"/>
      <c r="M144" s="15" t="n">
        <f aca="false">I144+J144+K144+L144</f>
        <v>20000</v>
      </c>
      <c r="N144" s="19"/>
    </row>
    <row r="145" customFormat="false" ht="12.2" hidden="false" customHeight="true" outlineLevel="0" collapsed="false">
      <c r="A145" s="10"/>
      <c r="B145" s="10"/>
      <c r="C145" s="14"/>
      <c r="D145" s="30"/>
      <c r="E145" s="36" t="n">
        <v>22</v>
      </c>
      <c r="F145" s="28" t="s">
        <v>167</v>
      </c>
      <c r="G145" s="15" t="n">
        <v>20000</v>
      </c>
      <c r="H145" s="15"/>
      <c r="I145" s="15"/>
      <c r="J145" s="15"/>
      <c r="K145" s="15" t="n">
        <v>20000</v>
      </c>
      <c r="L145" s="15"/>
      <c r="M145" s="15" t="n">
        <f aca="false">I145+J145+K145+L145</f>
        <v>20000</v>
      </c>
      <c r="N145" s="19"/>
    </row>
    <row r="146" customFormat="false" ht="12.75" hidden="false" customHeight="false" outlineLevel="0" collapsed="false">
      <c r="A146" s="10"/>
      <c r="B146" s="10"/>
      <c r="C146" s="14"/>
      <c r="D146" s="30"/>
      <c r="E146" s="36" t="n">
        <v>23</v>
      </c>
      <c r="F146" s="28" t="s">
        <v>168</v>
      </c>
      <c r="G146" s="39" t="n">
        <v>5000</v>
      </c>
      <c r="H146" s="15"/>
      <c r="I146" s="15"/>
      <c r="J146" s="15"/>
      <c r="K146" s="39" t="n">
        <v>5000</v>
      </c>
      <c r="L146" s="39"/>
      <c r="M146" s="15" t="n">
        <f aca="false">I146+J146+K146+L146</f>
        <v>5000</v>
      </c>
      <c r="N146" s="19"/>
    </row>
    <row r="147" customFormat="false" ht="12.75" hidden="false" customHeight="false" outlineLevel="0" collapsed="false">
      <c r="A147" s="10"/>
      <c r="B147" s="10"/>
      <c r="C147" s="14"/>
      <c r="D147" s="30"/>
      <c r="E147" s="36" t="n">
        <v>24</v>
      </c>
      <c r="F147" s="28" t="s">
        <v>169</v>
      </c>
      <c r="G147" s="15" t="n">
        <v>20000</v>
      </c>
      <c r="H147" s="15"/>
      <c r="I147" s="15"/>
      <c r="J147" s="15"/>
      <c r="K147" s="15" t="n">
        <v>20000</v>
      </c>
      <c r="L147" s="15"/>
      <c r="M147" s="15" t="n">
        <f aca="false">I147+J147+K147+L147</f>
        <v>20000</v>
      </c>
      <c r="N147" s="19"/>
    </row>
    <row r="148" customFormat="false" ht="12.75" hidden="false" customHeight="false" outlineLevel="0" collapsed="false">
      <c r="A148" s="10"/>
      <c r="B148" s="10"/>
      <c r="C148" s="14"/>
      <c r="D148" s="30"/>
      <c r="E148" s="36" t="n">
        <v>25</v>
      </c>
      <c r="F148" s="28" t="s">
        <v>170</v>
      </c>
      <c r="G148" s="15" t="n">
        <v>3820</v>
      </c>
      <c r="H148" s="15" t="n">
        <v>112</v>
      </c>
      <c r="I148" s="15"/>
      <c r="J148" s="15"/>
      <c r="K148" s="15" t="n">
        <v>1764</v>
      </c>
      <c r="L148" s="15"/>
      <c r="M148" s="15" t="n">
        <f aca="false">I148+J148+K148+L148</f>
        <v>1764</v>
      </c>
      <c r="N148" s="19"/>
    </row>
    <row r="149" customFormat="false" ht="12.75" hidden="false" customHeight="false" outlineLevel="0" collapsed="false">
      <c r="A149" s="10"/>
      <c r="B149" s="10"/>
      <c r="C149" s="14"/>
      <c r="D149" s="30"/>
      <c r="E149" s="36"/>
      <c r="F149" s="28"/>
      <c r="G149" s="15"/>
      <c r="H149" s="15"/>
      <c r="I149" s="15"/>
      <c r="J149" s="15"/>
      <c r="K149" s="15"/>
      <c r="L149" s="15"/>
      <c r="M149" s="15"/>
      <c r="N149" s="19"/>
    </row>
    <row r="150" customFormat="false" ht="12.75" hidden="false" customHeight="false" outlineLevel="0" collapsed="false">
      <c r="A150" s="10"/>
      <c r="B150" s="10"/>
      <c r="C150" s="14"/>
      <c r="D150" s="14"/>
      <c r="E150" s="20" t="s">
        <v>171</v>
      </c>
      <c r="F150" s="21" t="s">
        <v>172</v>
      </c>
      <c r="G150" s="22" t="n">
        <f aca="false">G151+G152+G153+G155</f>
        <v>445927</v>
      </c>
      <c r="H150" s="22" t="n">
        <f aca="false">H151+H152+H153+H155</f>
        <v>200304</v>
      </c>
      <c r="I150" s="22" t="n">
        <f aca="false">I151+I152+I153+I155</f>
        <v>150000</v>
      </c>
      <c r="J150" s="22" t="n">
        <f aca="false">J151+J152+J153+J155</f>
        <v>0</v>
      </c>
      <c r="K150" s="22" t="n">
        <f aca="false">K151+K152+K153+K154+K155</f>
        <v>1686015</v>
      </c>
      <c r="L150" s="22" t="n">
        <f aca="false">L151+L152+L153+L155</f>
        <v>0</v>
      </c>
      <c r="M150" s="22" t="n">
        <f aca="false">I150+J150+K150+L150</f>
        <v>1836015</v>
      </c>
      <c r="N150" s="19" t="n">
        <f aca="false">M150/G150%</f>
        <v>411.729946829862</v>
      </c>
    </row>
    <row r="151" customFormat="false" ht="12.75" hidden="false" customHeight="false" outlineLevel="0" collapsed="false">
      <c r="A151" s="10"/>
      <c r="B151" s="10"/>
      <c r="C151" s="14"/>
      <c r="D151" s="14"/>
      <c r="E151" s="36" t="n">
        <v>1</v>
      </c>
      <c r="F151" s="28" t="s">
        <v>173</v>
      </c>
      <c r="G151" s="15" t="n">
        <v>114427</v>
      </c>
      <c r="H151" s="15"/>
      <c r="I151" s="15" t="n">
        <v>150000</v>
      </c>
      <c r="J151" s="15"/>
      <c r="K151" s="15" t="n">
        <v>624515</v>
      </c>
      <c r="L151" s="15"/>
      <c r="M151" s="15" t="n">
        <f aca="false">I151+J151+K151+L151</f>
        <v>774515</v>
      </c>
      <c r="N151" s="19"/>
    </row>
    <row r="152" customFormat="false" ht="12.75" hidden="false" customHeight="false" outlineLevel="0" collapsed="false">
      <c r="A152" s="10"/>
      <c r="B152" s="10"/>
      <c r="C152" s="14"/>
      <c r="D152" s="14"/>
      <c r="E152" s="36" t="n">
        <v>2</v>
      </c>
      <c r="F152" s="28" t="s">
        <v>174</v>
      </c>
      <c r="G152" s="15" t="n">
        <v>20000</v>
      </c>
      <c r="H152" s="15"/>
      <c r="I152" s="15"/>
      <c r="J152" s="15"/>
      <c r="K152" s="15" t="n">
        <v>1050000</v>
      </c>
      <c r="L152" s="15"/>
      <c r="M152" s="15" t="n">
        <f aca="false">I152+J152+K152+L152</f>
        <v>1050000</v>
      </c>
      <c r="N152" s="19"/>
    </row>
    <row r="153" customFormat="false" ht="12.75" hidden="false" customHeight="false" outlineLevel="0" collapsed="false">
      <c r="A153" s="10"/>
      <c r="B153" s="10"/>
      <c r="C153" s="14"/>
      <c r="D153" s="14"/>
      <c r="E153" s="36" t="n">
        <v>3</v>
      </c>
      <c r="F153" s="28" t="s">
        <v>175</v>
      </c>
      <c r="G153" s="15" t="n">
        <v>310000</v>
      </c>
      <c r="H153" s="15" t="n">
        <v>200304</v>
      </c>
      <c r="I153" s="15"/>
      <c r="J153" s="15"/>
      <c r="K153" s="15" t="n">
        <v>0</v>
      </c>
      <c r="L153" s="15"/>
      <c r="M153" s="15" t="n">
        <f aca="false">I153+J153+K153+L153</f>
        <v>0</v>
      </c>
      <c r="N153" s="19"/>
    </row>
    <row r="154" customFormat="false" ht="12.75" hidden="false" customHeight="false" outlineLevel="0" collapsed="false">
      <c r="A154" s="10"/>
      <c r="B154" s="10"/>
      <c r="C154" s="14"/>
      <c r="D154" s="14"/>
      <c r="E154" s="36" t="n">
        <v>4</v>
      </c>
      <c r="F154" s="28" t="s">
        <v>176</v>
      </c>
      <c r="G154" s="15"/>
      <c r="H154" s="15"/>
      <c r="I154" s="15"/>
      <c r="J154" s="15"/>
      <c r="K154" s="15" t="n">
        <v>10000</v>
      </c>
      <c r="L154" s="15"/>
      <c r="M154" s="15" t="n">
        <f aca="false">I154+J154+K154+L154</f>
        <v>10000</v>
      </c>
      <c r="N154" s="19"/>
    </row>
    <row r="155" customFormat="false" ht="11.1" hidden="false" customHeight="true" outlineLevel="0" collapsed="false">
      <c r="A155" s="10"/>
      <c r="B155" s="10"/>
      <c r="C155" s="14"/>
      <c r="D155" s="14"/>
      <c r="E155" s="36" t="n">
        <v>5</v>
      </c>
      <c r="F155" s="28" t="s">
        <v>177</v>
      </c>
      <c r="G155" s="15" t="n">
        <v>1500</v>
      </c>
      <c r="H155" s="15"/>
      <c r="I155" s="15"/>
      <c r="J155" s="15"/>
      <c r="K155" s="15" t="n">
        <v>1500</v>
      </c>
      <c r="L155" s="15"/>
      <c r="M155" s="15" t="n">
        <f aca="false">I155+J155+K155+L155</f>
        <v>1500</v>
      </c>
      <c r="N155" s="19"/>
    </row>
    <row r="156" customFormat="false" ht="12.75" hidden="false" customHeight="false" outlineLevel="0" collapsed="false">
      <c r="A156" s="10"/>
      <c r="B156" s="10"/>
      <c r="C156" s="14"/>
      <c r="D156" s="14"/>
      <c r="E156" s="20"/>
      <c r="F156" s="21"/>
      <c r="G156" s="22"/>
      <c r="H156" s="22"/>
      <c r="I156" s="22"/>
      <c r="J156" s="22"/>
      <c r="K156" s="22"/>
      <c r="L156" s="22"/>
      <c r="M156" s="22"/>
      <c r="N156" s="19"/>
    </row>
    <row r="157" customFormat="false" ht="12.75" hidden="false" customHeight="false" outlineLevel="0" collapsed="false">
      <c r="A157" s="10"/>
      <c r="B157" s="10"/>
      <c r="C157" s="14"/>
      <c r="D157" s="14"/>
      <c r="E157" s="20" t="s">
        <v>178</v>
      </c>
      <c r="F157" s="21" t="s">
        <v>179</v>
      </c>
      <c r="G157" s="22" t="n">
        <f aca="false">SUM(G158:G161)</f>
        <v>85613</v>
      </c>
      <c r="H157" s="22" t="n">
        <f aca="false">SUM(H158:H161)</f>
        <v>0</v>
      </c>
      <c r="I157" s="22" t="n">
        <f aca="false">SUM(I158:I161)</f>
        <v>10300</v>
      </c>
      <c r="J157" s="22" t="n">
        <f aca="false">SUM(J158:J161)</f>
        <v>0</v>
      </c>
      <c r="K157" s="22" t="n">
        <f aca="false">SUM(K158:K161)</f>
        <v>20000</v>
      </c>
      <c r="L157" s="22" t="n">
        <f aca="false">SUM(L158:L161)</f>
        <v>0</v>
      </c>
      <c r="M157" s="22" t="n">
        <f aca="false">SUM(M158:M161)</f>
        <v>30300</v>
      </c>
      <c r="N157" s="19" t="n">
        <f aca="false">M157/G157%</f>
        <v>35.3918213355448</v>
      </c>
    </row>
    <row r="158" customFormat="false" ht="12.75" hidden="false" customHeight="false" outlineLevel="0" collapsed="false">
      <c r="A158" s="10"/>
      <c r="B158" s="10"/>
      <c r="C158" s="14"/>
      <c r="D158" s="14"/>
      <c r="E158" s="36" t="n">
        <v>1</v>
      </c>
      <c r="F158" s="28" t="s">
        <v>180</v>
      </c>
      <c r="G158" s="15" t="n">
        <v>55213</v>
      </c>
      <c r="H158" s="15"/>
      <c r="I158" s="15"/>
      <c r="J158" s="15"/>
      <c r="K158" s="15" t="n">
        <v>0</v>
      </c>
      <c r="L158" s="15"/>
      <c r="M158" s="15" t="n">
        <f aca="false">I158+J158+K158+L158</f>
        <v>0</v>
      </c>
      <c r="N158" s="19"/>
    </row>
    <row r="159" customFormat="false" ht="12.75" hidden="false" customHeight="false" outlineLevel="0" collapsed="false">
      <c r="A159" s="10"/>
      <c r="B159" s="10"/>
      <c r="C159" s="14"/>
      <c r="D159" s="14"/>
      <c r="E159" s="36" t="n">
        <v>2</v>
      </c>
      <c r="F159" s="28" t="s">
        <v>181</v>
      </c>
      <c r="G159" s="15" t="n">
        <v>10000</v>
      </c>
      <c r="H159" s="15"/>
      <c r="I159" s="15"/>
      <c r="J159" s="15"/>
      <c r="K159" s="15" t="n">
        <v>10000</v>
      </c>
      <c r="L159" s="15"/>
      <c r="M159" s="15" t="n">
        <f aca="false">I159+J159+K159+L159</f>
        <v>10000</v>
      </c>
      <c r="N159" s="19"/>
    </row>
    <row r="160" customFormat="false" ht="12.75" hidden="false" customHeight="false" outlineLevel="0" collapsed="false">
      <c r="A160" s="10"/>
      <c r="B160" s="10"/>
      <c r="C160" s="14"/>
      <c r="D160" s="14"/>
      <c r="E160" s="36" t="n">
        <v>3</v>
      </c>
      <c r="F160" s="28" t="s">
        <v>182</v>
      </c>
      <c r="G160" s="15" t="n">
        <v>20000</v>
      </c>
      <c r="H160" s="15"/>
      <c r="I160" s="15" t="n">
        <v>10000</v>
      </c>
      <c r="J160" s="15"/>
      <c r="K160" s="15" t="n">
        <v>10000</v>
      </c>
      <c r="L160" s="15"/>
      <c r="M160" s="15" t="n">
        <f aca="false">I160+J160+K160+L160</f>
        <v>20000</v>
      </c>
      <c r="N160" s="19"/>
    </row>
    <row r="161" customFormat="false" ht="12.75" hidden="false" customHeight="false" outlineLevel="0" collapsed="false">
      <c r="A161" s="10"/>
      <c r="B161" s="10"/>
      <c r="C161" s="14"/>
      <c r="D161" s="14"/>
      <c r="E161" s="36" t="n">
        <v>4</v>
      </c>
      <c r="F161" s="28" t="s">
        <v>170</v>
      </c>
      <c r="G161" s="15" t="n">
        <v>400</v>
      </c>
      <c r="H161" s="15"/>
      <c r="I161" s="15" t="n">
        <v>300</v>
      </c>
      <c r="J161" s="15"/>
      <c r="K161" s="15" t="n">
        <v>0</v>
      </c>
      <c r="L161" s="15"/>
      <c r="M161" s="15" t="n">
        <f aca="false">I161+J161+K161+L161</f>
        <v>300</v>
      </c>
      <c r="N161" s="19"/>
    </row>
    <row r="162" customFormat="false" ht="12.75" hidden="false" customHeight="false" outlineLevel="0" collapsed="false">
      <c r="A162" s="10"/>
      <c r="B162" s="10"/>
      <c r="C162" s="14"/>
      <c r="D162" s="14"/>
      <c r="E162" s="36"/>
      <c r="F162" s="28"/>
      <c r="G162" s="15"/>
      <c r="H162" s="15"/>
      <c r="I162" s="15"/>
      <c r="J162" s="15"/>
      <c r="K162" s="15"/>
      <c r="L162" s="15"/>
      <c r="M162" s="15"/>
      <c r="N162" s="19"/>
    </row>
    <row r="163" s="1" customFormat="true" ht="12.75" hidden="false" customHeight="false" outlineLevel="0" collapsed="false">
      <c r="A163" s="10"/>
      <c r="B163" s="10"/>
      <c r="C163" s="14"/>
      <c r="D163" s="14"/>
      <c r="E163" s="20" t="n">
        <v>821310</v>
      </c>
      <c r="F163" s="21" t="s">
        <v>102</v>
      </c>
      <c r="G163" s="22" t="n">
        <v>0</v>
      </c>
      <c r="H163" s="22"/>
      <c r="I163" s="22" t="n">
        <v>0</v>
      </c>
      <c r="J163" s="22"/>
      <c r="K163" s="22" t="n">
        <v>0</v>
      </c>
      <c r="L163" s="22"/>
      <c r="M163" s="22" t="n">
        <f aca="false">I163+J163+K163+L163</f>
        <v>0</v>
      </c>
      <c r="N163" s="19" t="e">
        <f aca="false">M163/G163%</f>
        <v>#DIV/0!</v>
      </c>
    </row>
    <row r="164" s="1" customFormat="true" ht="12.75" hidden="false" customHeight="false" outlineLevel="0" collapsed="false">
      <c r="A164" s="10"/>
      <c r="B164" s="10"/>
      <c r="C164" s="14"/>
      <c r="D164" s="14"/>
      <c r="E164" s="20" t="n">
        <v>821520</v>
      </c>
      <c r="F164" s="21" t="s">
        <v>183</v>
      </c>
      <c r="G164" s="22" t="n">
        <f aca="false">G165+G166+G167+G168+G169+G170</f>
        <v>92974</v>
      </c>
      <c r="H164" s="22" t="n">
        <f aca="false">H165+H166+H167+H168+H169+H170</f>
        <v>8307</v>
      </c>
      <c r="I164" s="22" t="n">
        <f aca="false">I165+I166+I167+I168+I169+I170</f>
        <v>0</v>
      </c>
      <c r="J164" s="22" t="n">
        <f aca="false">J165+J166+J167+J168+J169+J170</f>
        <v>0</v>
      </c>
      <c r="K164" s="22" t="n">
        <f aca="false">K165+K166+K167+K168+K169+K170</f>
        <v>41800</v>
      </c>
      <c r="L164" s="22" t="n">
        <f aca="false">L165+L166+L167+L168+L169+L170</f>
        <v>0</v>
      </c>
      <c r="M164" s="22" t="n">
        <f aca="false">I164+J164+K164+L164</f>
        <v>41800</v>
      </c>
      <c r="N164" s="19" t="n">
        <f aca="false">M164/G164%</f>
        <v>44.9588056876116</v>
      </c>
    </row>
    <row r="165" s="1" customFormat="true" ht="12.75" hidden="false" customHeight="false" outlineLevel="0" collapsed="false">
      <c r="A165" s="10"/>
      <c r="B165" s="10"/>
      <c r="C165" s="14"/>
      <c r="D165" s="14"/>
      <c r="E165" s="36" t="n">
        <v>1</v>
      </c>
      <c r="F165" s="28" t="s">
        <v>184</v>
      </c>
      <c r="G165" s="15" t="n">
        <v>1174</v>
      </c>
      <c r="H165" s="15"/>
      <c r="I165" s="15"/>
      <c r="J165" s="15"/>
      <c r="K165" s="15" t="n">
        <v>0</v>
      </c>
      <c r="L165" s="15"/>
      <c r="M165" s="15" t="n">
        <f aca="false">I165+J165+K165+L165</f>
        <v>0</v>
      </c>
      <c r="N165" s="19"/>
    </row>
    <row r="166" s="1" customFormat="true" ht="12.75" hidden="false" customHeight="false" outlineLevel="0" collapsed="false">
      <c r="A166" s="10"/>
      <c r="B166" s="10"/>
      <c r="C166" s="14"/>
      <c r="D166" s="14"/>
      <c r="E166" s="36" t="n">
        <v>2</v>
      </c>
      <c r="F166" s="28" t="s">
        <v>185</v>
      </c>
      <c r="G166" s="15" t="n">
        <v>9800</v>
      </c>
      <c r="H166" s="15"/>
      <c r="I166" s="15"/>
      <c r="J166" s="15"/>
      <c r="K166" s="15" t="n">
        <v>9800</v>
      </c>
      <c r="L166" s="15"/>
      <c r="M166" s="15" t="n">
        <f aca="false">I166+J166+K166+L166</f>
        <v>9800</v>
      </c>
      <c r="N166" s="19"/>
    </row>
    <row r="167" s="1" customFormat="true" ht="13.5" hidden="false" customHeight="true" outlineLevel="0" collapsed="false">
      <c r="A167" s="10"/>
      <c r="B167" s="10"/>
      <c r="C167" s="14"/>
      <c r="D167" s="14"/>
      <c r="E167" s="36" t="n">
        <v>3</v>
      </c>
      <c r="F167" s="28" t="s">
        <v>186</v>
      </c>
      <c r="G167" s="15" t="n">
        <v>3000</v>
      </c>
      <c r="H167" s="15"/>
      <c r="I167" s="15"/>
      <c r="J167" s="15"/>
      <c r="K167" s="15" t="n">
        <v>3000</v>
      </c>
      <c r="L167" s="15"/>
      <c r="M167" s="15" t="n">
        <f aca="false">I167+J167+K167+L167</f>
        <v>3000</v>
      </c>
      <c r="N167" s="19"/>
    </row>
    <row r="168" s="1" customFormat="true" ht="12" hidden="false" customHeight="true" outlineLevel="0" collapsed="false">
      <c r="A168" s="10"/>
      <c r="B168" s="10"/>
      <c r="C168" s="14"/>
      <c r="D168" s="14"/>
      <c r="E168" s="36" t="n">
        <v>4</v>
      </c>
      <c r="F168" s="35" t="s">
        <v>187</v>
      </c>
      <c r="G168" s="15" t="n">
        <v>30000</v>
      </c>
      <c r="H168" s="15" t="n">
        <v>8307</v>
      </c>
      <c r="I168" s="15" t="n">
        <v>0</v>
      </c>
      <c r="J168" s="15"/>
      <c r="K168" s="15" t="n">
        <v>20000</v>
      </c>
      <c r="L168" s="15"/>
      <c r="M168" s="15" t="n">
        <f aca="false">I168+J168+K168+L168</f>
        <v>20000</v>
      </c>
      <c r="N168" s="19"/>
    </row>
    <row r="169" s="1" customFormat="true" ht="12" hidden="false" customHeight="true" outlineLevel="0" collapsed="false">
      <c r="A169" s="10"/>
      <c r="B169" s="10"/>
      <c r="C169" s="14"/>
      <c r="D169" s="14"/>
      <c r="E169" s="36" t="n">
        <v>5</v>
      </c>
      <c r="F169" s="35" t="s">
        <v>188</v>
      </c>
      <c r="G169" s="15" t="n">
        <v>40000</v>
      </c>
      <c r="H169" s="15"/>
      <c r="I169" s="15" t="n">
        <v>0</v>
      </c>
      <c r="J169" s="15"/>
      <c r="K169" s="15"/>
      <c r="L169" s="15"/>
      <c r="M169" s="15" t="n">
        <f aca="false">I169+J169+K169+L169</f>
        <v>0</v>
      </c>
      <c r="N169" s="19"/>
    </row>
    <row r="170" s="1" customFormat="true" ht="12" hidden="false" customHeight="true" outlineLevel="0" collapsed="false">
      <c r="A170" s="10"/>
      <c r="B170" s="10"/>
      <c r="C170" s="14"/>
      <c r="D170" s="14"/>
      <c r="E170" s="36" t="n">
        <v>6</v>
      </c>
      <c r="F170" s="35" t="s">
        <v>189</v>
      </c>
      <c r="G170" s="15" t="n">
        <v>9000</v>
      </c>
      <c r="H170" s="15"/>
      <c r="I170" s="15" t="n">
        <v>0</v>
      </c>
      <c r="J170" s="15"/>
      <c r="K170" s="15" t="n">
        <v>9000</v>
      </c>
      <c r="L170" s="15"/>
      <c r="M170" s="15" t="n">
        <f aca="false">I170+J170+K170+L170</f>
        <v>9000</v>
      </c>
      <c r="N170" s="19"/>
    </row>
    <row r="171" s="1" customFormat="true" ht="12.75" hidden="false" customHeight="false" outlineLevel="0" collapsed="false">
      <c r="A171" s="10"/>
      <c r="B171" s="10"/>
      <c r="C171" s="14"/>
      <c r="D171" s="14"/>
      <c r="E171" s="36"/>
      <c r="F171" s="35"/>
      <c r="G171" s="15"/>
      <c r="H171" s="15"/>
      <c r="I171" s="15"/>
      <c r="J171" s="15"/>
      <c r="K171" s="15"/>
      <c r="L171" s="15"/>
      <c r="M171" s="15"/>
      <c r="N171" s="19"/>
    </row>
    <row r="172" customFormat="false" ht="12.75" hidden="false" customHeight="false" outlineLevel="0" collapsed="false">
      <c r="A172" s="10"/>
      <c r="B172" s="10"/>
      <c r="C172" s="14"/>
      <c r="D172" s="14"/>
      <c r="E172" s="20" t="n">
        <v>821590</v>
      </c>
      <c r="F172" s="21" t="s">
        <v>190</v>
      </c>
      <c r="G172" s="22" t="n">
        <v>0</v>
      </c>
      <c r="H172" s="22"/>
      <c r="I172" s="22" t="n">
        <v>0</v>
      </c>
      <c r="J172" s="22"/>
      <c r="K172" s="22" t="n">
        <v>0</v>
      </c>
      <c r="L172" s="22"/>
      <c r="M172" s="22" t="n">
        <f aca="false">I172+J172+K172+L172</f>
        <v>0</v>
      </c>
      <c r="N172" s="19" t="e">
        <f aca="false">M172/G172%</f>
        <v>#DIV/0!</v>
      </c>
    </row>
    <row r="173" customFormat="false" ht="12.75" hidden="false" customHeight="false" outlineLevel="0" collapsed="false">
      <c r="A173" s="10"/>
      <c r="B173" s="10"/>
      <c r="C173" s="14"/>
      <c r="D173" s="14"/>
      <c r="E173" s="20" t="s">
        <v>191</v>
      </c>
      <c r="F173" s="21" t="s">
        <v>192</v>
      </c>
      <c r="G173" s="22" t="n">
        <f aca="false">SUM(G174:G318)</f>
        <v>2990010</v>
      </c>
      <c r="H173" s="22" t="n">
        <f aca="false">SUM(H174:H318)</f>
        <v>1312707</v>
      </c>
      <c r="I173" s="22" t="n">
        <f aca="false">SUM(I174:I318)</f>
        <v>0</v>
      </c>
      <c r="J173" s="22" t="n">
        <f aca="false">SUM(J174:J318)</f>
        <v>0</v>
      </c>
      <c r="K173" s="22" t="n">
        <f aca="false">SUM(K174:K318)</f>
        <v>3330043</v>
      </c>
      <c r="L173" s="22" t="n">
        <f aca="false">SUM(L174:L253)</f>
        <v>0</v>
      </c>
      <c r="M173" s="22" t="n">
        <f aca="false">I173+J173+K173+L173</f>
        <v>3330043</v>
      </c>
      <c r="N173" s="19" t="n">
        <f aca="false">M173/G173%</f>
        <v>111.372303102665</v>
      </c>
    </row>
    <row r="174" customFormat="false" ht="12.75" hidden="false" customHeight="false" outlineLevel="0" collapsed="false">
      <c r="A174" s="10"/>
      <c r="B174" s="10"/>
      <c r="C174" s="14"/>
      <c r="D174" s="14"/>
      <c r="E174" s="40" t="n">
        <v>1</v>
      </c>
      <c r="F174" s="41" t="s">
        <v>193</v>
      </c>
      <c r="G174" s="42" t="n">
        <v>13000</v>
      </c>
      <c r="H174" s="15" t="n">
        <v>12984</v>
      </c>
      <c r="I174" s="15"/>
      <c r="J174" s="15"/>
      <c r="K174" s="42" t="n">
        <v>0</v>
      </c>
      <c r="L174" s="15"/>
      <c r="M174" s="15" t="n">
        <f aca="false">I174+J174+K174+L174</f>
        <v>0</v>
      </c>
      <c r="N174" s="19"/>
    </row>
    <row r="175" customFormat="false" ht="12.75" hidden="false" customHeight="false" outlineLevel="0" collapsed="false">
      <c r="A175" s="10"/>
      <c r="B175" s="10"/>
      <c r="C175" s="14"/>
      <c r="D175" s="14"/>
      <c r="E175" s="43" t="n">
        <v>2</v>
      </c>
      <c r="F175" s="41" t="s">
        <v>194</v>
      </c>
      <c r="G175" s="42" t="n">
        <v>140540</v>
      </c>
      <c r="H175" s="15" t="n">
        <v>140479</v>
      </c>
      <c r="I175" s="15"/>
      <c r="J175" s="15"/>
      <c r="K175" s="42" t="n">
        <v>0</v>
      </c>
      <c r="L175" s="15"/>
      <c r="M175" s="15" t="n">
        <f aca="false">I175+J175+K175+L175</f>
        <v>0</v>
      </c>
      <c r="N175" s="19"/>
    </row>
    <row r="176" customFormat="false" ht="12.75" hidden="false" customHeight="false" outlineLevel="0" collapsed="false">
      <c r="A176" s="10"/>
      <c r="B176" s="10"/>
      <c r="C176" s="14"/>
      <c r="D176" s="14"/>
      <c r="E176" s="40" t="n">
        <v>3</v>
      </c>
      <c r="F176" s="41" t="s">
        <v>195</v>
      </c>
      <c r="G176" s="42" t="n">
        <v>70000</v>
      </c>
      <c r="H176" s="15" t="n">
        <v>69974</v>
      </c>
      <c r="I176" s="15"/>
      <c r="J176" s="15"/>
      <c r="K176" s="42" t="n">
        <v>0</v>
      </c>
      <c r="L176" s="15"/>
      <c r="M176" s="15" t="n">
        <f aca="false">I176+J176+K176+L176</f>
        <v>0</v>
      </c>
      <c r="N176" s="19"/>
    </row>
    <row r="177" customFormat="false" ht="12.75" hidden="false" customHeight="false" outlineLevel="0" collapsed="false">
      <c r="A177" s="10"/>
      <c r="B177" s="10"/>
      <c r="C177" s="14"/>
      <c r="D177" s="14"/>
      <c r="E177" s="40" t="n">
        <v>4</v>
      </c>
      <c r="F177" s="44" t="s">
        <v>196</v>
      </c>
      <c r="G177" s="42" t="n">
        <v>48200</v>
      </c>
      <c r="H177" s="15" t="n">
        <v>48195</v>
      </c>
      <c r="I177" s="15"/>
      <c r="J177" s="15"/>
      <c r="K177" s="42" t="n">
        <v>0</v>
      </c>
      <c r="L177" s="15"/>
      <c r="M177" s="15" t="n">
        <f aca="false">I177+J177+K177+L177</f>
        <v>0</v>
      </c>
      <c r="N177" s="19"/>
    </row>
    <row r="178" customFormat="false" ht="12.75" hidden="false" customHeight="false" outlineLevel="0" collapsed="false">
      <c r="A178" s="10"/>
      <c r="B178" s="10"/>
      <c r="C178" s="14"/>
      <c r="D178" s="14"/>
      <c r="E178" s="43" t="n">
        <v>5</v>
      </c>
      <c r="F178" s="45" t="s">
        <v>197</v>
      </c>
      <c r="G178" s="42" t="n">
        <v>37117</v>
      </c>
      <c r="H178" s="15" t="n">
        <v>37065</v>
      </c>
      <c r="I178" s="42"/>
      <c r="J178" s="15"/>
      <c r="K178" s="42" t="n">
        <v>0</v>
      </c>
      <c r="L178" s="15"/>
      <c r="M178" s="15" t="n">
        <f aca="false">I178+J178+K178+L178</f>
        <v>0</v>
      </c>
      <c r="N178" s="19"/>
    </row>
    <row r="179" customFormat="false" ht="12.75" hidden="false" customHeight="false" outlineLevel="0" collapsed="false">
      <c r="A179" s="10"/>
      <c r="B179" s="10"/>
      <c r="C179" s="14"/>
      <c r="D179" s="14"/>
      <c r="E179" s="40" t="n">
        <v>6</v>
      </c>
      <c r="F179" s="46" t="s">
        <v>198</v>
      </c>
      <c r="G179" s="42" t="n">
        <v>21364</v>
      </c>
      <c r="H179" s="15" t="n">
        <v>21337</v>
      </c>
      <c r="I179" s="15"/>
      <c r="J179" s="15"/>
      <c r="K179" s="42" t="n">
        <v>0</v>
      </c>
      <c r="L179" s="15"/>
      <c r="M179" s="15" t="n">
        <f aca="false">I179+J179+K179+L179</f>
        <v>0</v>
      </c>
      <c r="N179" s="19"/>
    </row>
    <row r="180" customFormat="false" ht="12.75" hidden="false" customHeight="false" outlineLevel="0" collapsed="false">
      <c r="A180" s="10"/>
      <c r="B180" s="10"/>
      <c r="C180" s="14"/>
      <c r="D180" s="14"/>
      <c r="E180" s="40" t="n">
        <v>7</v>
      </c>
      <c r="F180" s="47" t="s">
        <v>199</v>
      </c>
      <c r="G180" s="42" t="n">
        <v>2024</v>
      </c>
      <c r="H180" s="15" t="n">
        <v>1170</v>
      </c>
      <c r="I180" s="15"/>
      <c r="J180" s="15"/>
      <c r="K180" s="42" t="n">
        <v>0</v>
      </c>
      <c r="L180" s="15"/>
      <c r="M180" s="15" t="n">
        <f aca="false">I180+J180+K180+L180</f>
        <v>0</v>
      </c>
      <c r="N180" s="19"/>
    </row>
    <row r="181" customFormat="false" ht="12.75" hidden="false" customHeight="false" outlineLevel="0" collapsed="false">
      <c r="A181" s="10"/>
      <c r="B181" s="10"/>
      <c r="C181" s="14"/>
      <c r="D181" s="14"/>
      <c r="E181" s="43" t="n">
        <v>8</v>
      </c>
      <c r="F181" s="48" t="s">
        <v>200</v>
      </c>
      <c r="G181" s="42" t="n">
        <v>9937</v>
      </c>
      <c r="H181" s="15" t="n">
        <v>9929</v>
      </c>
      <c r="I181" s="15"/>
      <c r="J181" s="15"/>
      <c r="K181" s="42" t="n">
        <v>0</v>
      </c>
      <c r="L181" s="15"/>
      <c r="M181" s="15" t="n">
        <f aca="false">I181+J181+K181+L181</f>
        <v>0</v>
      </c>
      <c r="N181" s="19"/>
    </row>
    <row r="182" customFormat="false" ht="12.75" hidden="false" customHeight="false" outlineLevel="0" collapsed="false">
      <c r="A182" s="10"/>
      <c r="B182" s="10"/>
      <c r="C182" s="14"/>
      <c r="D182" s="14"/>
      <c r="E182" s="40" t="n">
        <v>9</v>
      </c>
      <c r="F182" s="41" t="s">
        <v>201</v>
      </c>
      <c r="G182" s="42" t="n">
        <v>12000</v>
      </c>
      <c r="H182" s="15" t="n">
        <v>11974</v>
      </c>
      <c r="I182" s="15"/>
      <c r="J182" s="15"/>
      <c r="K182" s="42" t="n">
        <v>0</v>
      </c>
      <c r="L182" s="15"/>
      <c r="M182" s="15" t="n">
        <f aca="false">I182+J182+K182+L182</f>
        <v>0</v>
      </c>
      <c r="N182" s="19"/>
    </row>
    <row r="183" customFormat="false" ht="12.75" hidden="false" customHeight="false" outlineLevel="0" collapsed="false">
      <c r="A183" s="10"/>
      <c r="B183" s="10"/>
      <c r="C183" s="14"/>
      <c r="D183" s="14"/>
      <c r="E183" s="40" t="n">
        <v>10</v>
      </c>
      <c r="F183" s="44" t="s">
        <v>202</v>
      </c>
      <c r="G183" s="42" t="n">
        <v>65000</v>
      </c>
      <c r="H183" s="15" t="n">
        <v>0</v>
      </c>
      <c r="I183" s="15"/>
      <c r="J183" s="15"/>
      <c r="K183" s="42" t="n">
        <v>65000</v>
      </c>
      <c r="L183" s="15"/>
      <c r="M183" s="15" t="n">
        <f aca="false">I183+J183+K183+L183</f>
        <v>65000</v>
      </c>
      <c r="N183" s="19"/>
    </row>
    <row r="184" customFormat="false" ht="12.75" hidden="false" customHeight="false" outlineLevel="0" collapsed="false">
      <c r="A184" s="10"/>
      <c r="B184" s="10"/>
      <c r="C184" s="14"/>
      <c r="D184" s="14"/>
      <c r="E184" s="43" t="n">
        <v>11</v>
      </c>
      <c r="F184" s="41" t="s">
        <v>203</v>
      </c>
      <c r="G184" s="42" t="n">
        <v>2216</v>
      </c>
      <c r="H184" s="15" t="n">
        <v>2199</v>
      </c>
      <c r="I184" s="42"/>
      <c r="J184" s="15"/>
      <c r="K184" s="42" t="n">
        <v>0</v>
      </c>
      <c r="L184" s="15"/>
      <c r="M184" s="15" t="n">
        <f aca="false">I184+J184+K184+L184</f>
        <v>0</v>
      </c>
      <c r="N184" s="19"/>
    </row>
    <row r="185" customFormat="false" ht="12.75" hidden="false" customHeight="false" outlineLevel="0" collapsed="false">
      <c r="A185" s="10"/>
      <c r="B185" s="10"/>
      <c r="C185" s="14"/>
      <c r="D185" s="14"/>
      <c r="E185" s="40" t="n">
        <v>12</v>
      </c>
      <c r="F185" s="47" t="s">
        <v>204</v>
      </c>
      <c r="G185" s="42" t="n">
        <v>9430</v>
      </c>
      <c r="H185" s="15" t="n">
        <v>439</v>
      </c>
      <c r="I185" s="15"/>
      <c r="J185" s="15"/>
      <c r="K185" s="42" t="n">
        <v>0</v>
      </c>
      <c r="L185" s="15"/>
      <c r="M185" s="15" t="n">
        <f aca="false">I185+J185+K185+L185</f>
        <v>0</v>
      </c>
      <c r="N185" s="19"/>
    </row>
    <row r="186" customFormat="false" ht="12.75" hidden="false" customHeight="false" outlineLevel="0" collapsed="false">
      <c r="A186" s="10"/>
      <c r="B186" s="10"/>
      <c r="C186" s="14"/>
      <c r="D186" s="14"/>
      <c r="E186" s="40" t="n">
        <v>13</v>
      </c>
      <c r="F186" s="47" t="s">
        <v>205</v>
      </c>
      <c r="G186" s="42" t="n">
        <v>680</v>
      </c>
      <c r="H186" s="15"/>
      <c r="I186" s="15"/>
      <c r="J186" s="15"/>
      <c r="K186" s="42" t="n">
        <v>0</v>
      </c>
      <c r="L186" s="15"/>
      <c r="M186" s="15" t="n">
        <f aca="false">I186+J186+K186+L186</f>
        <v>0</v>
      </c>
      <c r="N186" s="19"/>
    </row>
    <row r="187" customFormat="false" ht="12.75" hidden="false" customHeight="false" outlineLevel="0" collapsed="false">
      <c r="A187" s="10"/>
      <c r="B187" s="10"/>
      <c r="C187" s="14"/>
      <c r="D187" s="14"/>
      <c r="E187" s="43" t="n">
        <v>14</v>
      </c>
      <c r="F187" s="47" t="s">
        <v>206</v>
      </c>
      <c r="G187" s="42" t="n">
        <v>1754</v>
      </c>
      <c r="H187" s="15" t="n">
        <v>1742</v>
      </c>
      <c r="I187" s="15"/>
      <c r="J187" s="15"/>
      <c r="K187" s="42" t="n">
        <v>0</v>
      </c>
      <c r="L187" s="15"/>
      <c r="M187" s="15" t="n">
        <f aca="false">I187+J187+K187+L187</f>
        <v>0</v>
      </c>
      <c r="N187" s="19"/>
    </row>
    <row r="188" customFormat="false" ht="12.75" hidden="false" customHeight="false" outlineLevel="0" collapsed="false">
      <c r="A188" s="10"/>
      <c r="B188" s="10"/>
      <c r="C188" s="14"/>
      <c r="D188" s="14"/>
      <c r="E188" s="40" t="n">
        <v>15</v>
      </c>
      <c r="F188" s="41" t="s">
        <v>207</v>
      </c>
      <c r="G188" s="42" t="n">
        <v>7040</v>
      </c>
      <c r="H188" s="15" t="n">
        <v>6806</v>
      </c>
      <c r="I188" s="15"/>
      <c r="J188" s="15"/>
      <c r="K188" s="42" t="n">
        <v>0</v>
      </c>
      <c r="L188" s="15"/>
      <c r="M188" s="15" t="n">
        <f aca="false">I188+J188+K188+L188</f>
        <v>0</v>
      </c>
      <c r="N188" s="19"/>
    </row>
    <row r="189" customFormat="false" ht="12.75" hidden="false" customHeight="false" outlineLevel="0" collapsed="false">
      <c r="A189" s="10"/>
      <c r="B189" s="10"/>
      <c r="C189" s="14"/>
      <c r="D189" s="14"/>
      <c r="E189" s="40" t="n">
        <v>16</v>
      </c>
      <c r="F189" s="41" t="s">
        <v>208</v>
      </c>
      <c r="G189" s="42" t="n">
        <v>10000</v>
      </c>
      <c r="H189" s="15"/>
      <c r="I189" s="15"/>
      <c r="J189" s="15"/>
      <c r="K189" s="42" t="n">
        <v>10000</v>
      </c>
      <c r="L189" s="15"/>
      <c r="M189" s="15" t="n">
        <f aca="false">I189+J189+K189+L189</f>
        <v>10000</v>
      </c>
      <c r="N189" s="19"/>
    </row>
    <row r="190" customFormat="false" ht="12.75" hidden="false" customHeight="false" outlineLevel="0" collapsed="false">
      <c r="A190" s="10"/>
      <c r="B190" s="10"/>
      <c r="C190" s="14"/>
      <c r="D190" s="14"/>
      <c r="E190" s="43" t="n">
        <v>17</v>
      </c>
      <c r="F190" s="44" t="s">
        <v>209</v>
      </c>
      <c r="G190" s="42" t="n">
        <v>10000</v>
      </c>
      <c r="H190" s="15"/>
      <c r="I190" s="15"/>
      <c r="J190" s="15"/>
      <c r="K190" s="42" t="n">
        <v>0</v>
      </c>
      <c r="L190" s="15"/>
      <c r="M190" s="15" t="n">
        <f aca="false">I190+J190+K190+L190</f>
        <v>0</v>
      </c>
      <c r="N190" s="19"/>
    </row>
    <row r="191" customFormat="false" ht="12.75" hidden="false" customHeight="false" outlineLevel="0" collapsed="false">
      <c r="A191" s="10"/>
      <c r="B191" s="10"/>
      <c r="C191" s="14"/>
      <c r="D191" s="14"/>
      <c r="E191" s="40" t="n">
        <v>18</v>
      </c>
      <c r="F191" s="45" t="s">
        <v>210</v>
      </c>
      <c r="G191" s="42" t="n">
        <v>50000</v>
      </c>
      <c r="H191" s="15"/>
      <c r="I191" s="15"/>
      <c r="J191" s="15"/>
      <c r="K191" s="42" t="n">
        <v>50000</v>
      </c>
      <c r="L191" s="15"/>
      <c r="M191" s="15" t="n">
        <f aca="false">I191+J191+K191+L191</f>
        <v>50000</v>
      </c>
      <c r="N191" s="19"/>
    </row>
    <row r="192" customFormat="false" ht="12.75" hidden="false" customHeight="false" outlineLevel="0" collapsed="false">
      <c r="A192" s="10"/>
      <c r="B192" s="10"/>
      <c r="C192" s="14"/>
      <c r="D192" s="14"/>
      <c r="E192" s="40" t="n">
        <v>19</v>
      </c>
      <c r="F192" s="45" t="s">
        <v>211</v>
      </c>
      <c r="G192" s="42" t="n">
        <v>10000</v>
      </c>
      <c r="H192" s="15"/>
      <c r="I192" s="15"/>
      <c r="J192" s="15"/>
      <c r="K192" s="42" t="n">
        <v>10000</v>
      </c>
      <c r="L192" s="15"/>
      <c r="M192" s="15" t="n">
        <f aca="false">I192+J192+K192+L192</f>
        <v>10000</v>
      </c>
      <c r="N192" s="19"/>
    </row>
    <row r="193" customFormat="false" ht="12.75" hidden="false" customHeight="false" outlineLevel="0" collapsed="false">
      <c r="A193" s="10"/>
      <c r="B193" s="10"/>
      <c r="C193" s="14"/>
      <c r="D193" s="14"/>
      <c r="E193" s="43" t="n">
        <v>20</v>
      </c>
      <c r="F193" s="45" t="s">
        <v>212</v>
      </c>
      <c r="G193" s="42" t="n">
        <v>10000</v>
      </c>
      <c r="H193" s="15"/>
      <c r="I193" s="15"/>
      <c r="J193" s="15"/>
      <c r="K193" s="42" t="n">
        <v>10000</v>
      </c>
      <c r="L193" s="15"/>
      <c r="M193" s="15" t="n">
        <f aca="false">I193+J193+K193+L193</f>
        <v>10000</v>
      </c>
      <c r="N193" s="19"/>
    </row>
    <row r="194" customFormat="false" ht="12.75" hidden="false" customHeight="false" outlineLevel="0" collapsed="false">
      <c r="A194" s="10"/>
      <c r="B194" s="10"/>
      <c r="C194" s="14"/>
      <c r="D194" s="14"/>
      <c r="E194" s="40" t="n">
        <v>21</v>
      </c>
      <c r="F194" s="41" t="s">
        <v>213</v>
      </c>
      <c r="G194" s="42" t="n">
        <v>5000</v>
      </c>
      <c r="H194" s="15"/>
      <c r="I194" s="15"/>
      <c r="J194" s="15"/>
      <c r="K194" s="42" t="n">
        <v>5000</v>
      </c>
      <c r="L194" s="15"/>
      <c r="M194" s="15" t="n">
        <f aca="false">I194+J194+K194+L194</f>
        <v>5000</v>
      </c>
      <c r="N194" s="19"/>
    </row>
    <row r="195" customFormat="false" ht="12.75" hidden="false" customHeight="false" outlineLevel="0" collapsed="false">
      <c r="A195" s="10"/>
      <c r="B195" s="10"/>
      <c r="C195" s="14"/>
      <c r="D195" s="14"/>
      <c r="E195" s="40" t="n">
        <v>22</v>
      </c>
      <c r="F195" s="45" t="s">
        <v>214</v>
      </c>
      <c r="G195" s="49" t="n">
        <v>30000</v>
      </c>
      <c r="H195" s="15" t="n">
        <v>29985</v>
      </c>
      <c r="I195" s="15"/>
      <c r="J195" s="15"/>
      <c r="K195" s="49" t="n">
        <v>0</v>
      </c>
      <c r="L195" s="15"/>
      <c r="M195" s="15" t="n">
        <f aca="false">I195+J195+K195+L195</f>
        <v>0</v>
      </c>
      <c r="N195" s="19"/>
    </row>
    <row r="196" customFormat="false" ht="12.75" hidden="false" customHeight="false" outlineLevel="0" collapsed="false">
      <c r="A196" s="10"/>
      <c r="B196" s="10"/>
      <c r="C196" s="14"/>
      <c r="D196" s="14"/>
      <c r="E196" s="43" t="n">
        <v>23</v>
      </c>
      <c r="F196" s="45" t="s">
        <v>215</v>
      </c>
      <c r="G196" s="42" t="n">
        <v>5000</v>
      </c>
      <c r="H196" s="15"/>
      <c r="I196" s="15"/>
      <c r="J196" s="15"/>
      <c r="K196" s="42" t="n">
        <v>5000</v>
      </c>
      <c r="L196" s="15"/>
      <c r="M196" s="15" t="n">
        <f aca="false">I196+J196+K196+L196</f>
        <v>5000</v>
      </c>
      <c r="N196" s="19"/>
    </row>
    <row r="197" customFormat="false" ht="12.75" hidden="false" customHeight="false" outlineLevel="0" collapsed="false">
      <c r="A197" s="10"/>
      <c r="B197" s="10"/>
      <c r="C197" s="14"/>
      <c r="D197" s="14"/>
      <c r="E197" s="40" t="n">
        <v>24</v>
      </c>
      <c r="F197" s="45" t="s">
        <v>216</v>
      </c>
      <c r="G197" s="42" t="n">
        <v>7000</v>
      </c>
      <c r="H197" s="15" t="n">
        <v>6996</v>
      </c>
      <c r="I197" s="15"/>
      <c r="J197" s="15"/>
      <c r="K197" s="42" t="n">
        <v>0</v>
      </c>
      <c r="L197" s="15"/>
      <c r="M197" s="15" t="n">
        <f aca="false">I197+J197+K197+L197</f>
        <v>0</v>
      </c>
      <c r="N197" s="19"/>
    </row>
    <row r="198" customFormat="false" ht="12.75" hidden="false" customHeight="false" outlineLevel="0" collapsed="false">
      <c r="A198" s="10"/>
      <c r="B198" s="10"/>
      <c r="C198" s="14"/>
      <c r="D198" s="14"/>
      <c r="E198" s="40" t="n">
        <v>25</v>
      </c>
      <c r="F198" s="41" t="s">
        <v>217</v>
      </c>
      <c r="G198" s="42" t="n">
        <v>15000</v>
      </c>
      <c r="H198" s="15"/>
      <c r="I198" s="15"/>
      <c r="J198" s="15"/>
      <c r="K198" s="42" t="n">
        <v>15000</v>
      </c>
      <c r="L198" s="15"/>
      <c r="M198" s="15" t="n">
        <f aca="false">I198+J198+K198+L198</f>
        <v>15000</v>
      </c>
      <c r="N198" s="19"/>
    </row>
    <row r="199" customFormat="false" ht="12.75" hidden="false" customHeight="false" outlineLevel="0" collapsed="false">
      <c r="A199" s="10"/>
      <c r="B199" s="10"/>
      <c r="C199" s="14"/>
      <c r="D199" s="14"/>
      <c r="E199" s="43" t="n">
        <v>26</v>
      </c>
      <c r="F199" s="45" t="s">
        <v>218</v>
      </c>
      <c r="G199" s="42" t="n">
        <v>20000</v>
      </c>
      <c r="H199" s="15" t="n">
        <v>19999</v>
      </c>
      <c r="I199" s="15"/>
      <c r="J199" s="15"/>
      <c r="K199" s="42" t="n">
        <v>0</v>
      </c>
      <c r="L199" s="15"/>
      <c r="M199" s="15" t="n">
        <f aca="false">I199+J199+K199+L199</f>
        <v>0</v>
      </c>
      <c r="N199" s="19"/>
    </row>
    <row r="200" customFormat="false" ht="12.75" hidden="false" customHeight="false" outlineLevel="0" collapsed="false">
      <c r="A200" s="10"/>
      <c r="B200" s="10"/>
      <c r="C200" s="14"/>
      <c r="D200" s="14"/>
      <c r="E200" s="40" t="n">
        <v>27</v>
      </c>
      <c r="F200" s="48" t="s">
        <v>219</v>
      </c>
      <c r="G200" s="42" t="n">
        <v>225000</v>
      </c>
      <c r="H200" s="15" t="n">
        <v>223829</v>
      </c>
      <c r="I200" s="42"/>
      <c r="J200" s="15"/>
      <c r="K200" s="42" t="n">
        <v>0</v>
      </c>
      <c r="L200" s="15"/>
      <c r="M200" s="15" t="n">
        <f aca="false">I200+J200+K200+L200</f>
        <v>0</v>
      </c>
      <c r="N200" s="19"/>
    </row>
    <row r="201" customFormat="false" ht="12.75" hidden="false" customHeight="false" outlineLevel="0" collapsed="false">
      <c r="A201" s="10"/>
      <c r="B201" s="10"/>
      <c r="C201" s="14"/>
      <c r="D201" s="14"/>
      <c r="E201" s="40" t="n">
        <v>28</v>
      </c>
      <c r="F201" s="50" t="s">
        <v>220</v>
      </c>
      <c r="G201" s="42" t="n">
        <v>20000</v>
      </c>
      <c r="H201" s="15"/>
      <c r="I201" s="15"/>
      <c r="J201" s="15"/>
      <c r="K201" s="42" t="n">
        <v>20000</v>
      </c>
      <c r="L201" s="15"/>
      <c r="M201" s="15" t="n">
        <f aca="false">I201+J201+K201+L201</f>
        <v>20000</v>
      </c>
      <c r="N201" s="19"/>
    </row>
    <row r="202" customFormat="false" ht="12.75" hidden="false" customHeight="false" outlineLevel="0" collapsed="false">
      <c r="A202" s="10"/>
      <c r="B202" s="10"/>
      <c r="C202" s="14"/>
      <c r="D202" s="14"/>
      <c r="E202" s="43" t="n">
        <v>29</v>
      </c>
      <c r="F202" s="41" t="s">
        <v>221</v>
      </c>
      <c r="G202" s="42" t="n">
        <v>70000</v>
      </c>
      <c r="H202" s="15"/>
      <c r="I202" s="15"/>
      <c r="J202" s="15"/>
      <c r="K202" s="42" t="n">
        <v>60000</v>
      </c>
      <c r="L202" s="15"/>
      <c r="M202" s="15" t="n">
        <f aca="false">I202+J202+K202+L202</f>
        <v>60000</v>
      </c>
      <c r="N202" s="19"/>
    </row>
    <row r="203" customFormat="false" ht="12.75" hidden="false" customHeight="false" outlineLevel="0" collapsed="false">
      <c r="A203" s="10"/>
      <c r="B203" s="10"/>
      <c r="C203" s="14"/>
      <c r="D203" s="14"/>
      <c r="E203" s="40" t="n">
        <v>30</v>
      </c>
      <c r="F203" s="41" t="s">
        <v>222</v>
      </c>
      <c r="G203" s="42" t="n">
        <v>30000</v>
      </c>
      <c r="H203" s="15" t="n">
        <v>29998</v>
      </c>
      <c r="I203" s="15"/>
      <c r="J203" s="15"/>
      <c r="K203" s="42" t="n">
        <v>0</v>
      </c>
      <c r="L203" s="15"/>
      <c r="M203" s="15" t="n">
        <f aca="false">I203+J203+K203+L203</f>
        <v>0</v>
      </c>
      <c r="N203" s="19"/>
    </row>
    <row r="204" customFormat="false" ht="12.75" hidden="false" customHeight="false" outlineLevel="0" collapsed="false">
      <c r="A204" s="10"/>
      <c r="B204" s="10"/>
      <c r="C204" s="14"/>
      <c r="D204" s="14"/>
      <c r="E204" s="40" t="n">
        <v>31</v>
      </c>
      <c r="F204" s="41" t="s">
        <v>223</v>
      </c>
      <c r="G204" s="42" t="n">
        <v>50000</v>
      </c>
      <c r="H204" s="15" t="n">
        <v>50000</v>
      </c>
      <c r="I204" s="15"/>
      <c r="J204" s="15"/>
      <c r="K204" s="42" t="n">
        <v>0</v>
      </c>
      <c r="L204" s="15"/>
      <c r="M204" s="15" t="n">
        <f aca="false">I204+J204+K204+L204</f>
        <v>0</v>
      </c>
      <c r="N204" s="19"/>
    </row>
    <row r="205" customFormat="false" ht="12.75" hidden="false" customHeight="false" outlineLevel="0" collapsed="false">
      <c r="A205" s="10"/>
      <c r="B205" s="10"/>
      <c r="C205" s="14"/>
      <c r="D205" s="14"/>
      <c r="E205" s="43" t="n">
        <v>32</v>
      </c>
      <c r="F205" s="41" t="s">
        <v>224</v>
      </c>
      <c r="G205" s="42" t="n">
        <v>20000</v>
      </c>
      <c r="H205" s="15" t="n">
        <v>19997</v>
      </c>
      <c r="I205" s="15"/>
      <c r="J205" s="15"/>
      <c r="K205" s="42" t="n">
        <v>0</v>
      </c>
      <c r="L205" s="15"/>
      <c r="M205" s="15" t="n">
        <f aca="false">I205+J205+K205+L205</f>
        <v>0</v>
      </c>
      <c r="N205" s="19"/>
    </row>
    <row r="206" customFormat="false" ht="12.75" hidden="false" customHeight="false" outlineLevel="0" collapsed="false">
      <c r="A206" s="10"/>
      <c r="B206" s="10"/>
      <c r="C206" s="14"/>
      <c r="D206" s="14"/>
      <c r="E206" s="40" t="n">
        <v>33</v>
      </c>
      <c r="F206" s="50" t="s">
        <v>225</v>
      </c>
      <c r="G206" s="42" t="n">
        <v>50000</v>
      </c>
      <c r="H206" s="15"/>
      <c r="I206" s="15"/>
      <c r="J206" s="15"/>
      <c r="K206" s="42" t="n">
        <v>50000</v>
      </c>
      <c r="L206" s="15"/>
      <c r="M206" s="15" t="n">
        <f aca="false">I206+J206+K206+L206</f>
        <v>50000</v>
      </c>
      <c r="N206" s="19"/>
    </row>
    <row r="207" customFormat="false" ht="12.75" hidden="false" customHeight="false" outlineLevel="0" collapsed="false">
      <c r="A207" s="10"/>
      <c r="B207" s="10"/>
      <c r="C207" s="14"/>
      <c r="D207" s="14"/>
      <c r="E207" s="40" t="n">
        <v>34</v>
      </c>
      <c r="F207" s="50" t="s">
        <v>217</v>
      </c>
      <c r="G207" s="42" t="n">
        <v>5000</v>
      </c>
      <c r="H207" s="15"/>
      <c r="I207" s="15"/>
      <c r="J207" s="15"/>
      <c r="K207" s="42" t="n">
        <v>5000</v>
      </c>
      <c r="L207" s="15"/>
      <c r="M207" s="15" t="n">
        <f aca="false">I207+J207+K207+L207</f>
        <v>5000</v>
      </c>
      <c r="N207" s="19"/>
    </row>
    <row r="208" customFormat="false" ht="12.75" hidden="false" customHeight="false" outlineLevel="0" collapsed="false">
      <c r="A208" s="10"/>
      <c r="B208" s="10"/>
      <c r="C208" s="14"/>
      <c r="D208" s="14"/>
      <c r="E208" s="43" t="n">
        <v>35</v>
      </c>
      <c r="F208" s="41" t="s">
        <v>226</v>
      </c>
      <c r="G208" s="42" t="n">
        <v>15000</v>
      </c>
      <c r="H208" s="15"/>
      <c r="I208" s="15"/>
      <c r="J208" s="15"/>
      <c r="K208" s="42" t="n">
        <v>0</v>
      </c>
      <c r="L208" s="15"/>
      <c r="M208" s="15" t="n">
        <f aca="false">I208+J208+K208+L208</f>
        <v>0</v>
      </c>
      <c r="N208" s="19"/>
    </row>
    <row r="209" customFormat="false" ht="12.75" hidden="false" customHeight="false" outlineLevel="0" collapsed="false">
      <c r="A209" s="10"/>
      <c r="B209" s="10"/>
      <c r="C209" s="14"/>
      <c r="D209" s="14"/>
      <c r="E209" s="40" t="n">
        <v>36</v>
      </c>
      <c r="F209" s="41" t="s">
        <v>227</v>
      </c>
      <c r="G209" s="42" t="n">
        <v>6000</v>
      </c>
      <c r="H209" s="15"/>
      <c r="I209" s="15"/>
      <c r="J209" s="15"/>
      <c r="K209" s="42" t="n">
        <v>6000</v>
      </c>
      <c r="L209" s="15"/>
      <c r="M209" s="15" t="n">
        <f aca="false">I209+J209+K209+L209</f>
        <v>6000</v>
      </c>
      <c r="N209" s="19"/>
    </row>
    <row r="210" customFormat="false" ht="12.75" hidden="false" customHeight="false" outlineLevel="0" collapsed="false">
      <c r="A210" s="10"/>
      <c r="B210" s="10"/>
      <c r="C210" s="14"/>
      <c r="D210" s="14"/>
      <c r="E210" s="40" t="n">
        <v>37</v>
      </c>
      <c r="F210" s="41" t="s">
        <v>228</v>
      </c>
      <c r="G210" s="42" t="n">
        <v>7500</v>
      </c>
      <c r="H210" s="15"/>
      <c r="I210" s="15"/>
      <c r="J210" s="15"/>
      <c r="K210" s="42" t="n">
        <v>7500</v>
      </c>
      <c r="L210" s="15"/>
      <c r="M210" s="15" t="n">
        <f aca="false">I210+J210+K210+L210</f>
        <v>7500</v>
      </c>
      <c r="N210" s="19"/>
    </row>
    <row r="211" customFormat="false" ht="12.75" hidden="false" customHeight="false" outlineLevel="0" collapsed="false">
      <c r="A211" s="10"/>
      <c r="B211" s="10"/>
      <c r="C211" s="14"/>
      <c r="D211" s="14"/>
      <c r="E211" s="43" t="n">
        <v>38</v>
      </c>
      <c r="F211" s="41" t="s">
        <v>229</v>
      </c>
      <c r="G211" s="42" t="n">
        <v>20000</v>
      </c>
      <c r="H211" s="15"/>
      <c r="I211" s="15"/>
      <c r="J211" s="15"/>
      <c r="K211" s="42" t="n">
        <v>0</v>
      </c>
      <c r="L211" s="15"/>
      <c r="M211" s="15" t="n">
        <f aca="false">I211+J211+K211+L211</f>
        <v>0</v>
      </c>
      <c r="N211" s="19"/>
    </row>
    <row r="212" customFormat="false" ht="12.75" hidden="false" customHeight="false" outlineLevel="0" collapsed="false">
      <c r="A212" s="10"/>
      <c r="B212" s="10"/>
      <c r="C212" s="14"/>
      <c r="D212" s="14"/>
      <c r="E212" s="40" t="n">
        <v>39</v>
      </c>
      <c r="F212" s="41" t="s">
        <v>230</v>
      </c>
      <c r="G212" s="42" t="n">
        <v>15000</v>
      </c>
      <c r="H212" s="15"/>
      <c r="I212" s="15"/>
      <c r="J212" s="15"/>
      <c r="K212" s="42" t="n">
        <v>15000</v>
      </c>
      <c r="L212" s="15"/>
      <c r="M212" s="15" t="n">
        <f aca="false">I212+J212+K212+L212</f>
        <v>15000</v>
      </c>
      <c r="N212" s="19"/>
    </row>
    <row r="213" customFormat="false" ht="12.75" hidden="false" customHeight="false" outlineLevel="0" collapsed="false">
      <c r="A213" s="10"/>
      <c r="B213" s="10"/>
      <c r="C213" s="14"/>
      <c r="D213" s="14"/>
      <c r="E213" s="40" t="n">
        <v>40</v>
      </c>
      <c r="F213" s="41" t="s">
        <v>231</v>
      </c>
      <c r="G213" s="42" t="n">
        <v>20000</v>
      </c>
      <c r="H213" s="15"/>
      <c r="I213" s="15"/>
      <c r="J213" s="15"/>
      <c r="K213" s="42" t="n">
        <v>0</v>
      </c>
      <c r="L213" s="15"/>
      <c r="M213" s="15" t="n">
        <f aca="false">I213+J213+K213+L213</f>
        <v>0</v>
      </c>
      <c r="N213" s="19"/>
    </row>
    <row r="214" customFormat="false" ht="12.75" hidden="false" customHeight="false" outlineLevel="0" collapsed="false">
      <c r="A214" s="10"/>
      <c r="B214" s="10"/>
      <c r="C214" s="14"/>
      <c r="D214" s="14"/>
      <c r="E214" s="43" t="n">
        <v>41</v>
      </c>
      <c r="F214" s="41" t="s">
        <v>232</v>
      </c>
      <c r="G214" s="42" t="n">
        <v>22000</v>
      </c>
      <c r="H214" s="15"/>
      <c r="I214" s="15"/>
      <c r="J214" s="15"/>
      <c r="K214" s="42" t="n">
        <v>22000</v>
      </c>
      <c r="L214" s="15"/>
      <c r="M214" s="15" t="n">
        <f aca="false">I214+J214+K214+L214</f>
        <v>22000</v>
      </c>
      <c r="N214" s="19"/>
    </row>
    <row r="215" customFormat="false" ht="12.75" hidden="false" customHeight="false" outlineLevel="0" collapsed="false">
      <c r="A215" s="10"/>
      <c r="B215" s="10"/>
      <c r="C215" s="14"/>
      <c r="D215" s="14"/>
      <c r="E215" s="40" t="n">
        <v>42</v>
      </c>
      <c r="F215" s="50" t="s">
        <v>233</v>
      </c>
      <c r="G215" s="42" t="n">
        <v>44200</v>
      </c>
      <c r="H215" s="15"/>
      <c r="I215" s="15"/>
      <c r="J215" s="15"/>
      <c r="K215" s="42" t="n">
        <v>0</v>
      </c>
      <c r="L215" s="15"/>
      <c r="M215" s="15" t="n">
        <f aca="false">I215+J215+K215+L215</f>
        <v>0</v>
      </c>
      <c r="N215" s="19"/>
    </row>
    <row r="216" customFormat="false" ht="12.75" hidden="false" customHeight="false" outlineLevel="0" collapsed="false">
      <c r="A216" s="10"/>
      <c r="B216" s="10"/>
      <c r="C216" s="14"/>
      <c r="D216" s="14"/>
      <c r="E216" s="40" t="n">
        <v>43</v>
      </c>
      <c r="F216" s="50" t="s">
        <v>234</v>
      </c>
      <c r="G216" s="42" t="n">
        <v>40000</v>
      </c>
      <c r="H216" s="15" t="n">
        <v>39869</v>
      </c>
      <c r="I216" s="15"/>
      <c r="J216" s="15"/>
      <c r="K216" s="42" t="n">
        <v>0</v>
      </c>
      <c r="L216" s="15"/>
      <c r="M216" s="15" t="n">
        <f aca="false">I216+J216+K216+L216</f>
        <v>0</v>
      </c>
      <c r="N216" s="19"/>
    </row>
    <row r="217" customFormat="false" ht="12.75" hidden="false" customHeight="false" outlineLevel="0" collapsed="false">
      <c r="A217" s="10"/>
      <c r="B217" s="10"/>
      <c r="C217" s="14"/>
      <c r="D217" s="14"/>
      <c r="E217" s="43" t="n">
        <v>44</v>
      </c>
      <c r="F217" s="41" t="s">
        <v>235</v>
      </c>
      <c r="G217" s="42" t="n">
        <v>8000</v>
      </c>
      <c r="H217" s="15"/>
      <c r="I217" s="15"/>
      <c r="J217" s="15"/>
      <c r="K217" s="42" t="n">
        <v>8000</v>
      </c>
      <c r="L217" s="15"/>
      <c r="M217" s="15" t="n">
        <f aca="false">I217+J217+K217+L217</f>
        <v>8000</v>
      </c>
      <c r="N217" s="19"/>
    </row>
    <row r="218" customFormat="false" ht="12.75" hidden="false" customHeight="false" outlineLevel="0" collapsed="false">
      <c r="A218" s="10"/>
      <c r="B218" s="10"/>
      <c r="C218" s="14"/>
      <c r="D218" s="14"/>
      <c r="E218" s="40" t="n">
        <v>45</v>
      </c>
      <c r="F218" s="41" t="s">
        <v>236</v>
      </c>
      <c r="G218" s="42" t="n">
        <v>5000</v>
      </c>
      <c r="H218" s="15"/>
      <c r="I218" s="15"/>
      <c r="J218" s="15"/>
      <c r="K218" s="42" t="n">
        <v>5000</v>
      </c>
      <c r="L218" s="15"/>
      <c r="M218" s="15" t="n">
        <f aca="false">I218+J218+K218+L218</f>
        <v>5000</v>
      </c>
      <c r="N218" s="19"/>
    </row>
    <row r="219" customFormat="false" ht="12.75" hidden="false" customHeight="false" outlineLevel="0" collapsed="false">
      <c r="A219" s="10"/>
      <c r="B219" s="10"/>
      <c r="C219" s="14"/>
      <c r="D219" s="14"/>
      <c r="E219" s="40" t="n">
        <v>46</v>
      </c>
      <c r="F219" s="50" t="s">
        <v>237</v>
      </c>
      <c r="G219" s="42" t="n">
        <v>33480</v>
      </c>
      <c r="H219" s="15" t="n">
        <v>33452</v>
      </c>
      <c r="I219" s="15"/>
      <c r="J219" s="15"/>
      <c r="K219" s="42" t="n">
        <v>0</v>
      </c>
      <c r="L219" s="15"/>
      <c r="M219" s="15" t="n">
        <f aca="false">I219+J219+K219+L219</f>
        <v>0</v>
      </c>
      <c r="N219" s="19"/>
    </row>
    <row r="220" customFormat="false" ht="12.75" hidden="false" customHeight="false" outlineLevel="0" collapsed="false">
      <c r="A220" s="10"/>
      <c r="B220" s="10"/>
      <c r="C220" s="14"/>
      <c r="D220" s="14"/>
      <c r="E220" s="43" t="n">
        <v>47</v>
      </c>
      <c r="F220" s="51" t="s">
        <v>238</v>
      </c>
      <c r="G220" s="42" t="n">
        <v>22000</v>
      </c>
      <c r="H220" s="15"/>
      <c r="I220" s="15"/>
      <c r="J220" s="15"/>
      <c r="K220" s="42" t="n">
        <v>0</v>
      </c>
      <c r="L220" s="15"/>
      <c r="M220" s="15" t="n">
        <f aca="false">I220+J220+K220+L220</f>
        <v>0</v>
      </c>
      <c r="N220" s="38"/>
    </row>
    <row r="221" customFormat="false" ht="12.75" hidden="false" customHeight="false" outlineLevel="0" collapsed="false">
      <c r="A221" s="10"/>
      <c r="B221" s="10"/>
      <c r="C221" s="14"/>
      <c r="D221" s="14"/>
      <c r="E221" s="40" t="n">
        <v>48</v>
      </c>
      <c r="F221" s="41" t="s">
        <v>239</v>
      </c>
      <c r="G221" s="42" t="n">
        <v>10000</v>
      </c>
      <c r="H221" s="15"/>
      <c r="I221" s="15"/>
      <c r="J221" s="15"/>
      <c r="K221" s="42" t="n">
        <v>0</v>
      </c>
      <c r="L221" s="15"/>
      <c r="M221" s="15" t="n">
        <f aca="false">I221+J221+K221+L221</f>
        <v>0</v>
      </c>
      <c r="N221" s="38"/>
    </row>
    <row r="222" customFormat="false" ht="12.75" hidden="false" customHeight="false" outlineLevel="0" collapsed="false">
      <c r="A222" s="10"/>
      <c r="B222" s="10"/>
      <c r="C222" s="14"/>
      <c r="D222" s="14"/>
      <c r="E222" s="40" t="n">
        <v>49</v>
      </c>
      <c r="F222" s="41" t="s">
        <v>240</v>
      </c>
      <c r="G222" s="42" t="n">
        <v>20000</v>
      </c>
      <c r="H222" s="15" t="n">
        <v>19994</v>
      </c>
      <c r="I222" s="15"/>
      <c r="J222" s="15"/>
      <c r="K222" s="42" t="n">
        <v>0</v>
      </c>
      <c r="L222" s="15"/>
      <c r="M222" s="15" t="n">
        <f aca="false">I222+J222+K222+L222</f>
        <v>0</v>
      </c>
      <c r="N222" s="38"/>
    </row>
    <row r="223" customFormat="false" ht="12.75" hidden="false" customHeight="false" outlineLevel="0" collapsed="false">
      <c r="A223" s="10"/>
      <c r="B223" s="10"/>
      <c r="C223" s="14"/>
      <c r="D223" s="14"/>
      <c r="E223" s="43" t="n">
        <v>50</v>
      </c>
      <c r="F223" s="50" t="s">
        <v>241</v>
      </c>
      <c r="G223" s="42" t="n">
        <v>10000</v>
      </c>
      <c r="H223" s="37"/>
      <c r="I223" s="52"/>
      <c r="J223" s="15"/>
      <c r="K223" s="42" t="n">
        <v>10000</v>
      </c>
      <c r="L223" s="15"/>
      <c r="M223" s="15" t="n">
        <f aca="false">I223+J223+K223+L223</f>
        <v>10000</v>
      </c>
      <c r="N223" s="38"/>
    </row>
    <row r="224" customFormat="false" ht="13.15" hidden="false" customHeight="true" outlineLevel="0" collapsed="false">
      <c r="A224" s="10"/>
      <c r="B224" s="10"/>
      <c r="C224" s="14"/>
      <c r="D224" s="14"/>
      <c r="E224" s="40" t="n">
        <v>51</v>
      </c>
      <c r="F224" s="50" t="s">
        <v>242</v>
      </c>
      <c r="G224" s="42" t="n">
        <v>40000</v>
      </c>
      <c r="H224" s="53" t="n">
        <v>39997</v>
      </c>
      <c r="I224" s="42"/>
      <c r="J224" s="37"/>
      <c r="K224" s="42" t="n">
        <v>0</v>
      </c>
      <c r="L224" s="37"/>
      <c r="M224" s="15" t="n">
        <f aca="false">I224+J224+K224+L224</f>
        <v>0</v>
      </c>
      <c r="N224" s="38"/>
    </row>
    <row r="225" customFormat="false" ht="12.75" hidden="false" customHeight="false" outlineLevel="0" collapsed="false">
      <c r="A225" s="10"/>
      <c r="B225" s="10"/>
      <c r="C225" s="14"/>
      <c r="D225" s="14"/>
      <c r="E225" s="40" t="n">
        <v>52</v>
      </c>
      <c r="F225" s="48" t="s">
        <v>243</v>
      </c>
      <c r="G225" s="42" t="n">
        <v>1500</v>
      </c>
      <c r="H225" s="15"/>
      <c r="I225" s="54"/>
      <c r="J225" s="15"/>
      <c r="K225" s="42" t="n">
        <v>0</v>
      </c>
      <c r="L225" s="15"/>
      <c r="M225" s="15" t="n">
        <f aca="false">I225+J225+K225+L225</f>
        <v>0</v>
      </c>
      <c r="N225" s="19"/>
    </row>
    <row r="226" customFormat="false" ht="12.75" hidden="false" customHeight="false" outlineLevel="0" collapsed="false">
      <c r="A226" s="10"/>
      <c r="B226" s="10"/>
      <c r="C226" s="14"/>
      <c r="D226" s="14"/>
      <c r="E226" s="43" t="n">
        <v>53</v>
      </c>
      <c r="F226" s="48" t="s">
        <v>244</v>
      </c>
      <c r="G226" s="42" t="n">
        <v>60000</v>
      </c>
      <c r="H226" s="15"/>
      <c r="I226" s="15"/>
      <c r="J226" s="15"/>
      <c r="K226" s="42" t="n">
        <v>0</v>
      </c>
      <c r="L226" s="15"/>
      <c r="M226" s="15" t="n">
        <f aca="false">I226+J226+K226+L226</f>
        <v>0</v>
      </c>
      <c r="N226" s="38"/>
    </row>
    <row r="227" customFormat="false" ht="12.75" hidden="false" customHeight="false" outlineLevel="0" collapsed="false">
      <c r="A227" s="10"/>
      <c r="B227" s="10"/>
      <c r="C227" s="14"/>
      <c r="D227" s="14"/>
      <c r="E227" s="40" t="n">
        <v>54</v>
      </c>
      <c r="F227" s="50" t="s">
        <v>245</v>
      </c>
      <c r="G227" s="49" t="n">
        <v>24000</v>
      </c>
      <c r="H227" s="15" t="n">
        <v>23999</v>
      </c>
      <c r="I227" s="15"/>
      <c r="J227" s="15"/>
      <c r="K227" s="49" t="n">
        <v>24000</v>
      </c>
      <c r="L227" s="15"/>
      <c r="M227" s="15" t="n">
        <f aca="false">I227+J227+K227+L227</f>
        <v>24000</v>
      </c>
      <c r="N227" s="38"/>
    </row>
    <row r="228" customFormat="false" ht="12.75" hidden="false" customHeight="false" outlineLevel="0" collapsed="false">
      <c r="A228" s="10"/>
      <c r="B228" s="10"/>
      <c r="C228" s="14"/>
      <c r="D228" s="14"/>
      <c r="E228" s="40" t="n">
        <v>55</v>
      </c>
      <c r="F228" s="50" t="s">
        <v>246</v>
      </c>
      <c r="G228" s="42" t="n">
        <v>120000</v>
      </c>
      <c r="H228" s="15"/>
      <c r="I228" s="15"/>
      <c r="J228" s="15"/>
      <c r="K228" s="42" t="n">
        <v>120000</v>
      </c>
      <c r="L228" s="15"/>
      <c r="M228" s="15" t="n">
        <f aca="false">I228+J228+K228+L228</f>
        <v>120000</v>
      </c>
      <c r="N228" s="19"/>
    </row>
    <row r="229" customFormat="false" ht="12.75" hidden="false" customHeight="false" outlineLevel="0" collapsed="false">
      <c r="A229" s="10"/>
      <c r="B229" s="10"/>
      <c r="C229" s="14"/>
      <c r="D229" s="14"/>
      <c r="E229" s="43" t="n">
        <v>56</v>
      </c>
      <c r="F229" s="50" t="s">
        <v>247</v>
      </c>
      <c r="G229" s="42" t="n">
        <v>34400</v>
      </c>
      <c r="H229" s="15"/>
      <c r="I229" s="15"/>
      <c r="J229" s="15"/>
      <c r="K229" s="42" t="n">
        <v>34400</v>
      </c>
      <c r="L229" s="15"/>
      <c r="M229" s="15" t="n">
        <f aca="false">I229+J229+K229+L229</f>
        <v>34400</v>
      </c>
      <c r="N229" s="19"/>
    </row>
    <row r="230" customFormat="false" ht="12.75" hidden="false" customHeight="false" outlineLevel="0" collapsed="false">
      <c r="A230" s="10"/>
      <c r="B230" s="10"/>
      <c r="C230" s="14"/>
      <c r="D230" s="14"/>
      <c r="E230" s="40" t="n">
        <v>57</v>
      </c>
      <c r="F230" s="50" t="s">
        <v>248</v>
      </c>
      <c r="G230" s="55" t="n">
        <v>30000</v>
      </c>
      <c r="H230" s="15"/>
      <c r="I230" s="15"/>
      <c r="J230" s="15"/>
      <c r="K230" s="55" t="n">
        <v>0</v>
      </c>
      <c r="L230" s="15"/>
      <c r="M230" s="15" t="n">
        <f aca="false">I230+J230+K230+L230</f>
        <v>0</v>
      </c>
      <c r="N230" s="19"/>
    </row>
    <row r="231" customFormat="false" ht="12.75" hidden="false" customHeight="false" outlineLevel="0" collapsed="false">
      <c r="A231" s="10"/>
      <c r="B231" s="10"/>
      <c r="C231" s="14"/>
      <c r="D231" s="14"/>
      <c r="E231" s="40" t="n">
        <v>58</v>
      </c>
      <c r="F231" s="50" t="s">
        <v>249</v>
      </c>
      <c r="G231" s="42" t="n">
        <v>25000</v>
      </c>
      <c r="H231" s="15"/>
      <c r="I231" s="15"/>
      <c r="J231" s="15"/>
      <c r="K231" s="42" t="n">
        <v>0</v>
      </c>
      <c r="L231" s="15"/>
      <c r="M231" s="15" t="n">
        <f aca="false">I231+J231+K231+L231</f>
        <v>0</v>
      </c>
      <c r="N231" s="19"/>
    </row>
    <row r="232" customFormat="false" ht="12.75" hidden="false" customHeight="false" outlineLevel="0" collapsed="false">
      <c r="A232" s="10"/>
      <c r="B232" s="10"/>
      <c r="C232" s="14"/>
      <c r="D232" s="14"/>
      <c r="E232" s="43" t="n">
        <v>59</v>
      </c>
      <c r="F232" s="50" t="s">
        <v>250</v>
      </c>
      <c r="G232" s="42" t="n">
        <v>160000</v>
      </c>
      <c r="H232" s="15" t="n">
        <v>159997</v>
      </c>
      <c r="I232" s="15"/>
      <c r="J232" s="15"/>
      <c r="K232" s="42" t="n">
        <v>0</v>
      </c>
      <c r="L232" s="15"/>
      <c r="M232" s="15" t="n">
        <f aca="false">I232+J232+K232+L232</f>
        <v>0</v>
      </c>
      <c r="N232" s="19"/>
    </row>
    <row r="233" customFormat="false" ht="12.75" hidden="false" customHeight="false" outlineLevel="0" collapsed="false">
      <c r="A233" s="10"/>
      <c r="B233" s="10"/>
      <c r="C233" s="14"/>
      <c r="D233" s="14"/>
      <c r="E233" s="40" t="n">
        <v>60</v>
      </c>
      <c r="F233" s="48" t="s">
        <v>251</v>
      </c>
      <c r="G233" s="42" t="n">
        <v>15000</v>
      </c>
      <c r="H233" s="15"/>
      <c r="I233" s="15"/>
      <c r="J233" s="15"/>
      <c r="K233" s="42" t="n">
        <v>15000</v>
      </c>
      <c r="L233" s="15"/>
      <c r="M233" s="15" t="n">
        <f aca="false">I233+J233+K233+L233</f>
        <v>15000</v>
      </c>
      <c r="N233" s="19"/>
    </row>
    <row r="234" customFormat="false" ht="12.75" hidden="false" customHeight="false" outlineLevel="0" collapsed="false">
      <c r="A234" s="10"/>
      <c r="B234" s="10"/>
      <c r="C234" s="14"/>
      <c r="D234" s="14"/>
      <c r="E234" s="40" t="n">
        <v>61</v>
      </c>
      <c r="F234" s="50" t="s">
        <v>252</v>
      </c>
      <c r="G234" s="42" t="n">
        <v>128000</v>
      </c>
      <c r="H234" s="15"/>
      <c r="I234" s="15"/>
      <c r="J234" s="15"/>
      <c r="K234" s="42" t="n">
        <v>128000</v>
      </c>
      <c r="L234" s="15"/>
      <c r="M234" s="15" t="n">
        <f aca="false">I234+J234+K234+L234</f>
        <v>128000</v>
      </c>
      <c r="N234" s="19"/>
    </row>
    <row r="235" customFormat="false" ht="12.75" hidden="false" customHeight="false" outlineLevel="0" collapsed="false">
      <c r="A235" s="10"/>
      <c r="B235" s="10"/>
      <c r="C235" s="14"/>
      <c r="D235" s="14"/>
      <c r="E235" s="43" t="n">
        <v>62</v>
      </c>
      <c r="F235" s="50" t="s">
        <v>253</v>
      </c>
      <c r="G235" s="42" t="n">
        <v>20000</v>
      </c>
      <c r="H235" s="15"/>
      <c r="I235" s="15"/>
      <c r="J235" s="15"/>
      <c r="K235" s="42" t="n">
        <v>0</v>
      </c>
      <c r="L235" s="15"/>
      <c r="M235" s="15" t="n">
        <f aca="false">I235+J235+K235+L235</f>
        <v>0</v>
      </c>
      <c r="N235" s="19"/>
    </row>
    <row r="236" customFormat="false" ht="12.75" hidden="false" customHeight="false" outlineLevel="0" collapsed="false">
      <c r="A236" s="10"/>
      <c r="B236" s="10"/>
      <c r="C236" s="14"/>
      <c r="D236" s="14"/>
      <c r="E236" s="40" t="n">
        <v>63</v>
      </c>
      <c r="F236" s="50" t="s">
        <v>254</v>
      </c>
      <c r="G236" s="42" t="n">
        <v>70000</v>
      </c>
      <c r="H236" s="15" t="n">
        <v>69999</v>
      </c>
      <c r="I236" s="15"/>
      <c r="J236" s="15"/>
      <c r="K236" s="42" t="n">
        <v>0</v>
      </c>
      <c r="L236" s="15"/>
      <c r="M236" s="15" t="n">
        <f aca="false">I236+J236+K236+L236</f>
        <v>0</v>
      </c>
      <c r="N236" s="19"/>
    </row>
    <row r="237" customFormat="false" ht="13.5" hidden="false" customHeight="true" outlineLevel="0" collapsed="false">
      <c r="A237" s="10"/>
      <c r="B237" s="10"/>
      <c r="C237" s="14"/>
      <c r="D237" s="14"/>
      <c r="E237" s="40" t="n">
        <v>64</v>
      </c>
      <c r="F237" s="50" t="s">
        <v>255</v>
      </c>
      <c r="G237" s="42" t="n">
        <v>47244</v>
      </c>
      <c r="H237" s="15"/>
      <c r="I237" s="15"/>
      <c r="J237" s="15"/>
      <c r="K237" s="42" t="n">
        <v>0</v>
      </c>
      <c r="L237" s="15"/>
      <c r="M237" s="15" t="n">
        <f aca="false">I237+J237+K237+L237</f>
        <v>0</v>
      </c>
      <c r="N237" s="19"/>
    </row>
    <row r="238" customFormat="false" ht="12.75" hidden="false" customHeight="false" outlineLevel="0" collapsed="false">
      <c r="A238" s="10"/>
      <c r="B238" s="10"/>
      <c r="C238" s="14"/>
      <c r="D238" s="14"/>
      <c r="E238" s="43" t="n">
        <v>65</v>
      </c>
      <c r="F238" s="50" t="s">
        <v>256</v>
      </c>
      <c r="G238" s="42" t="n">
        <v>100000</v>
      </c>
      <c r="H238" s="15"/>
      <c r="I238" s="15"/>
      <c r="J238" s="15"/>
      <c r="K238" s="42" t="n">
        <v>0</v>
      </c>
      <c r="L238" s="15"/>
      <c r="M238" s="15" t="n">
        <f aca="false">I238+J238+K238+L238</f>
        <v>0</v>
      </c>
      <c r="N238" s="19"/>
    </row>
    <row r="239" customFormat="false" ht="12.75" hidden="false" customHeight="false" outlineLevel="0" collapsed="false">
      <c r="A239" s="10"/>
      <c r="B239" s="10"/>
      <c r="C239" s="14"/>
      <c r="D239" s="14"/>
      <c r="E239" s="40" t="n">
        <v>66</v>
      </c>
      <c r="F239" s="50" t="s">
        <v>257</v>
      </c>
      <c r="G239" s="42" t="n">
        <v>10000</v>
      </c>
      <c r="H239" s="22"/>
      <c r="I239" s="15"/>
      <c r="J239" s="15"/>
      <c r="K239" s="42" t="n">
        <v>10000</v>
      </c>
      <c r="L239" s="15"/>
      <c r="M239" s="15" t="n">
        <f aca="false">I239+J239+K239+L239</f>
        <v>10000</v>
      </c>
      <c r="N239" s="19"/>
    </row>
    <row r="240" customFormat="false" ht="12.75" hidden="false" customHeight="false" outlineLevel="0" collapsed="false">
      <c r="A240" s="10"/>
      <c r="B240" s="10"/>
      <c r="C240" s="14"/>
      <c r="D240" s="14"/>
      <c r="E240" s="40" t="n">
        <v>67</v>
      </c>
      <c r="F240" s="50" t="s">
        <v>258</v>
      </c>
      <c r="G240" s="42" t="n">
        <v>50600</v>
      </c>
      <c r="H240" s="15"/>
      <c r="I240" s="15"/>
      <c r="J240" s="15"/>
      <c r="K240" s="42" t="n">
        <v>0</v>
      </c>
      <c r="L240" s="15"/>
      <c r="M240" s="15" t="n">
        <f aca="false">I240+J240+K240+L240</f>
        <v>0</v>
      </c>
      <c r="N240" s="19"/>
    </row>
    <row r="241" customFormat="false" ht="12.75" hidden="false" customHeight="false" outlineLevel="0" collapsed="false">
      <c r="A241" s="10"/>
      <c r="B241" s="10"/>
      <c r="C241" s="14"/>
      <c r="D241" s="14"/>
      <c r="E241" s="43" t="n">
        <v>68</v>
      </c>
      <c r="F241" s="50" t="s">
        <v>259</v>
      </c>
      <c r="G241" s="42" t="n">
        <v>90000</v>
      </c>
      <c r="H241" s="15"/>
      <c r="I241" s="15"/>
      <c r="J241" s="15"/>
      <c r="K241" s="42" t="n">
        <v>90000</v>
      </c>
      <c r="L241" s="15"/>
      <c r="M241" s="15" t="n">
        <f aca="false">I241+J241+K241+L241</f>
        <v>90000</v>
      </c>
      <c r="N241" s="19"/>
    </row>
    <row r="242" customFormat="false" ht="12.75" hidden="false" customHeight="false" outlineLevel="0" collapsed="false">
      <c r="A242" s="10"/>
      <c r="B242" s="10"/>
      <c r="C242" s="14"/>
      <c r="D242" s="14"/>
      <c r="E242" s="40" t="n">
        <v>69</v>
      </c>
      <c r="F242" s="50" t="s">
        <v>260</v>
      </c>
      <c r="G242" s="42" t="n">
        <v>22000</v>
      </c>
      <c r="H242" s="15"/>
      <c r="I242" s="15"/>
      <c r="J242" s="15"/>
      <c r="K242" s="42" t="n">
        <v>22000</v>
      </c>
      <c r="L242" s="15"/>
      <c r="M242" s="15" t="n">
        <f aca="false">I242+J242+K242+L242</f>
        <v>22000</v>
      </c>
      <c r="N242" s="19"/>
    </row>
    <row r="243" customFormat="false" ht="12.75" hidden="false" customHeight="false" outlineLevel="0" collapsed="false">
      <c r="A243" s="10"/>
      <c r="B243" s="10"/>
      <c r="C243" s="14"/>
      <c r="D243" s="14"/>
      <c r="E243" s="40" t="n">
        <v>70</v>
      </c>
      <c r="F243" s="50" t="s">
        <v>261</v>
      </c>
      <c r="G243" s="42" t="n">
        <v>51180</v>
      </c>
      <c r="H243" s="37"/>
      <c r="I243" s="15"/>
      <c r="J243" s="15"/>
      <c r="K243" s="42" t="n">
        <v>36180</v>
      </c>
      <c r="L243" s="15"/>
      <c r="M243" s="15" t="n">
        <f aca="false">I243+J243+K243+L243</f>
        <v>36180</v>
      </c>
      <c r="N243" s="19"/>
    </row>
    <row r="244" customFormat="false" ht="12.75" hidden="false" customHeight="false" outlineLevel="0" collapsed="false">
      <c r="A244" s="10"/>
      <c r="B244" s="10"/>
      <c r="C244" s="14"/>
      <c r="D244" s="14"/>
      <c r="E244" s="43" t="n">
        <v>71</v>
      </c>
      <c r="F244" s="50" t="s">
        <v>262</v>
      </c>
      <c r="G244" s="42" t="n">
        <v>120000</v>
      </c>
      <c r="H244" s="15" t="n">
        <v>119988</v>
      </c>
      <c r="I244" s="15"/>
      <c r="J244" s="15"/>
      <c r="K244" s="42" t="n">
        <v>0</v>
      </c>
      <c r="L244" s="15"/>
      <c r="M244" s="15" t="n">
        <f aca="false">I244+J244+K244+L244</f>
        <v>0</v>
      </c>
      <c r="N244" s="19"/>
    </row>
    <row r="245" customFormat="false" ht="12.75" hidden="false" customHeight="false" outlineLevel="0" collapsed="false">
      <c r="A245" s="10"/>
      <c r="B245" s="10"/>
      <c r="C245" s="14"/>
      <c r="D245" s="14"/>
      <c r="E245" s="40" t="n">
        <v>72</v>
      </c>
      <c r="F245" s="50" t="s">
        <v>263</v>
      </c>
      <c r="G245" s="42" t="n">
        <v>60000</v>
      </c>
      <c r="H245" s="15" t="n">
        <v>14858</v>
      </c>
      <c r="I245" s="15"/>
      <c r="J245" s="15"/>
      <c r="K245" s="42" t="n">
        <v>60000</v>
      </c>
      <c r="L245" s="15"/>
      <c r="M245" s="15" t="n">
        <f aca="false">I245+J245+K245+L245</f>
        <v>60000</v>
      </c>
      <c r="N245" s="19"/>
    </row>
    <row r="246" customFormat="false" ht="12.75" hidden="false" customHeight="false" outlineLevel="0" collapsed="false">
      <c r="A246" s="10"/>
      <c r="B246" s="10"/>
      <c r="C246" s="14"/>
      <c r="D246" s="14"/>
      <c r="E246" s="40" t="n">
        <v>73</v>
      </c>
      <c r="F246" s="48" t="s">
        <v>264</v>
      </c>
      <c r="G246" s="42" t="n">
        <v>34000</v>
      </c>
      <c r="H246" s="15"/>
      <c r="I246" s="15"/>
      <c r="J246" s="15"/>
      <c r="K246" s="42" t="n">
        <v>34000</v>
      </c>
      <c r="L246" s="15"/>
      <c r="M246" s="15" t="n">
        <f aca="false">I246+J246+K246+L246</f>
        <v>34000</v>
      </c>
      <c r="N246" s="19"/>
    </row>
    <row r="247" customFormat="false" ht="12.75" hidden="false" customHeight="false" outlineLevel="0" collapsed="false">
      <c r="A247" s="10"/>
      <c r="B247" s="10"/>
      <c r="C247" s="14"/>
      <c r="D247" s="14"/>
      <c r="E247" s="43" t="n">
        <v>74</v>
      </c>
      <c r="F247" s="48" t="s">
        <v>265</v>
      </c>
      <c r="G247" s="42" t="n">
        <v>43000</v>
      </c>
      <c r="H247" s="15" t="n">
        <v>42995</v>
      </c>
      <c r="I247" s="15"/>
      <c r="J247" s="15"/>
      <c r="K247" s="42" t="n">
        <v>0</v>
      </c>
      <c r="L247" s="15"/>
      <c r="M247" s="15" t="n">
        <f aca="false">I247+J247+K247+L247</f>
        <v>0</v>
      </c>
      <c r="N247" s="19"/>
    </row>
    <row r="248" customFormat="false" ht="12.75" hidden="false" customHeight="false" outlineLevel="0" collapsed="false">
      <c r="A248" s="10"/>
      <c r="B248" s="10"/>
      <c r="C248" s="14"/>
      <c r="D248" s="14"/>
      <c r="E248" s="40" t="n">
        <v>75</v>
      </c>
      <c r="F248" s="48" t="s">
        <v>266</v>
      </c>
      <c r="G248" s="42" t="n">
        <v>57000</v>
      </c>
      <c r="H248" s="15"/>
      <c r="I248" s="15"/>
      <c r="J248" s="15"/>
      <c r="K248" s="42" t="n">
        <v>57000</v>
      </c>
      <c r="L248" s="15"/>
      <c r="M248" s="15" t="n">
        <f aca="false">I248+J248+K248+L248</f>
        <v>57000</v>
      </c>
      <c r="N248" s="19"/>
    </row>
    <row r="249" s="56" customFormat="true" ht="12.75" hidden="false" customHeight="false" outlineLevel="0" collapsed="false">
      <c r="A249" s="10"/>
      <c r="B249" s="10"/>
      <c r="C249" s="14"/>
      <c r="D249" s="14"/>
      <c r="E249" s="40" t="n">
        <v>76</v>
      </c>
      <c r="F249" s="48" t="s">
        <v>267</v>
      </c>
      <c r="G249" s="42" t="n">
        <v>30000</v>
      </c>
      <c r="H249" s="15"/>
      <c r="I249" s="15"/>
      <c r="J249" s="15"/>
      <c r="K249" s="42" t="n">
        <v>0</v>
      </c>
      <c r="L249" s="15"/>
      <c r="M249" s="15" t="n">
        <f aca="false">I249+J249+K249+L249</f>
        <v>0</v>
      </c>
      <c r="N249" s="19"/>
    </row>
    <row r="250" s="56" customFormat="true" ht="12.75" hidden="false" customHeight="false" outlineLevel="0" collapsed="false">
      <c r="A250" s="57"/>
      <c r="B250" s="57"/>
      <c r="C250" s="58"/>
      <c r="D250" s="58"/>
      <c r="E250" s="43" t="n">
        <v>77</v>
      </c>
      <c r="F250" s="48" t="s">
        <v>268</v>
      </c>
      <c r="G250" s="42" t="n">
        <v>49976</v>
      </c>
      <c r="H250" s="59"/>
      <c r="I250" s="59"/>
      <c r="J250" s="59"/>
      <c r="K250" s="42" t="n">
        <v>49976</v>
      </c>
      <c r="L250" s="10"/>
      <c r="M250" s="15" t="n">
        <f aca="false">I250+J250+K250+L250</f>
        <v>49976</v>
      </c>
      <c r="N250" s="19"/>
    </row>
    <row r="251" s="56" customFormat="true" ht="15.75" hidden="false" customHeight="true" outlineLevel="0" collapsed="false">
      <c r="A251" s="57"/>
      <c r="B251" s="57"/>
      <c r="C251" s="58"/>
      <c r="D251" s="58"/>
      <c r="E251" s="40" t="n">
        <v>78</v>
      </c>
      <c r="F251" s="50" t="s">
        <v>269</v>
      </c>
      <c r="G251" s="42" t="n">
        <v>10000</v>
      </c>
      <c r="H251" s="15"/>
      <c r="I251" s="15"/>
      <c r="J251" s="15"/>
      <c r="K251" s="42" t="n">
        <v>10000</v>
      </c>
      <c r="L251" s="15"/>
      <c r="M251" s="15" t="n">
        <f aca="false">I251+J251+K251+L251</f>
        <v>10000</v>
      </c>
      <c r="N251" s="19"/>
    </row>
    <row r="252" s="56" customFormat="true" ht="12.75" hidden="false" customHeight="false" outlineLevel="0" collapsed="false">
      <c r="A252" s="57"/>
      <c r="B252" s="57"/>
      <c r="C252" s="58"/>
      <c r="D252" s="58"/>
      <c r="E252" s="40" t="n">
        <v>79</v>
      </c>
      <c r="F252" s="50" t="s">
        <v>270</v>
      </c>
      <c r="G252" s="42" t="n">
        <v>30000</v>
      </c>
      <c r="H252" s="15"/>
      <c r="I252" s="15"/>
      <c r="J252" s="15"/>
      <c r="K252" s="42" t="n">
        <v>20000</v>
      </c>
      <c r="L252" s="15"/>
      <c r="M252" s="15" t="n">
        <f aca="false">I252+J252+K252+L252</f>
        <v>20000</v>
      </c>
      <c r="N252" s="19"/>
    </row>
    <row r="253" s="56" customFormat="true" ht="12.75" hidden="false" customHeight="false" outlineLevel="0" collapsed="false">
      <c r="A253" s="57"/>
      <c r="B253" s="57"/>
      <c r="C253" s="58"/>
      <c r="D253" s="58"/>
      <c r="E253" s="43" t="n">
        <v>80</v>
      </c>
      <c r="F253" s="50" t="s">
        <v>271</v>
      </c>
      <c r="G253" s="42" t="n">
        <v>8000</v>
      </c>
      <c r="H253" s="15"/>
      <c r="I253" s="15"/>
      <c r="J253" s="15"/>
      <c r="K253" s="42" t="n">
        <v>8000</v>
      </c>
      <c r="L253" s="15"/>
      <c r="M253" s="15" t="n">
        <f aca="false">I253+J253+K253+L253</f>
        <v>8000</v>
      </c>
      <c r="N253" s="19"/>
    </row>
    <row r="254" s="56" customFormat="true" ht="12.75" hidden="false" customHeight="false" outlineLevel="0" collapsed="false">
      <c r="A254" s="57"/>
      <c r="B254" s="57"/>
      <c r="C254" s="58"/>
      <c r="D254" s="58"/>
      <c r="E254" s="40" t="n">
        <v>81</v>
      </c>
      <c r="F254" s="48" t="s">
        <v>272</v>
      </c>
      <c r="G254" s="42" t="n">
        <v>10000</v>
      </c>
      <c r="H254" s="15"/>
      <c r="I254" s="15"/>
      <c r="J254" s="15"/>
      <c r="K254" s="42" t="n">
        <v>10000</v>
      </c>
      <c r="L254" s="15"/>
      <c r="M254" s="15" t="n">
        <f aca="false">I254+J254+K254+L254</f>
        <v>10000</v>
      </c>
      <c r="N254" s="19"/>
    </row>
    <row r="255" s="56" customFormat="true" ht="12.75" hidden="false" customHeight="false" outlineLevel="0" collapsed="false">
      <c r="A255" s="57"/>
      <c r="B255" s="57"/>
      <c r="C255" s="58"/>
      <c r="D255" s="58"/>
      <c r="E255" s="40" t="n">
        <v>82</v>
      </c>
      <c r="F255" s="60" t="s">
        <v>273</v>
      </c>
      <c r="G255" s="61"/>
      <c r="H255" s="61"/>
      <c r="I255" s="61"/>
      <c r="J255" s="61"/>
      <c r="K255" s="61" t="n">
        <v>18000</v>
      </c>
      <c r="L255" s="61"/>
      <c r="M255" s="62" t="n">
        <f aca="false">I255+J255+K255+L255</f>
        <v>18000</v>
      </c>
      <c r="N255" s="57"/>
    </row>
    <row r="256" s="56" customFormat="true" ht="12.75" hidden="false" customHeight="false" outlineLevel="0" collapsed="false">
      <c r="A256" s="57"/>
      <c r="B256" s="57"/>
      <c r="C256" s="58"/>
      <c r="D256" s="58"/>
      <c r="E256" s="43" t="n">
        <v>83</v>
      </c>
      <c r="F256" s="60" t="s">
        <v>274</v>
      </c>
      <c r="G256" s="61"/>
      <c r="H256" s="61"/>
      <c r="I256" s="61"/>
      <c r="J256" s="61"/>
      <c r="K256" s="61" t="n">
        <v>70000</v>
      </c>
      <c r="L256" s="61"/>
      <c r="M256" s="62" t="n">
        <f aca="false">I256+J256+K256+L256</f>
        <v>70000</v>
      </c>
      <c r="N256" s="57"/>
    </row>
    <row r="257" s="56" customFormat="true" ht="12.75" hidden="false" customHeight="false" outlineLevel="0" collapsed="false">
      <c r="A257" s="57"/>
      <c r="B257" s="57"/>
      <c r="C257" s="58"/>
      <c r="D257" s="58"/>
      <c r="E257" s="40" t="n">
        <v>84</v>
      </c>
      <c r="F257" s="60" t="s">
        <v>275</v>
      </c>
      <c r="G257" s="61"/>
      <c r="H257" s="61"/>
      <c r="I257" s="61"/>
      <c r="J257" s="61"/>
      <c r="K257" s="61" t="n">
        <v>84000</v>
      </c>
      <c r="L257" s="61"/>
      <c r="M257" s="62" t="n">
        <f aca="false">I257+J257+K257+L257</f>
        <v>84000</v>
      </c>
      <c r="N257" s="57"/>
    </row>
    <row r="258" s="56" customFormat="true" ht="12.75" hidden="false" customHeight="false" outlineLevel="0" collapsed="false">
      <c r="A258" s="57"/>
      <c r="B258" s="57"/>
      <c r="C258" s="58"/>
      <c r="D258" s="58"/>
      <c r="E258" s="40" t="n">
        <v>85</v>
      </c>
      <c r="F258" s="60" t="s">
        <v>268</v>
      </c>
      <c r="G258" s="61"/>
      <c r="H258" s="61"/>
      <c r="I258" s="61"/>
      <c r="J258" s="61"/>
      <c r="K258" s="61" t="n">
        <v>90000</v>
      </c>
      <c r="L258" s="61"/>
      <c r="M258" s="62" t="n">
        <f aca="false">I258+J258+K258+L258</f>
        <v>90000</v>
      </c>
      <c r="N258" s="57"/>
    </row>
    <row r="259" s="56" customFormat="true" ht="12.75" hidden="false" customHeight="false" outlineLevel="0" collapsed="false">
      <c r="A259" s="57"/>
      <c r="B259" s="57"/>
      <c r="C259" s="58"/>
      <c r="D259" s="58"/>
      <c r="E259" s="43" t="n">
        <v>86</v>
      </c>
      <c r="F259" s="60" t="s">
        <v>276</v>
      </c>
      <c r="G259" s="61"/>
      <c r="H259" s="61"/>
      <c r="I259" s="61"/>
      <c r="J259" s="61"/>
      <c r="K259" s="61" t="n">
        <v>90000</v>
      </c>
      <c r="L259" s="61"/>
      <c r="M259" s="62" t="n">
        <f aca="false">I259+J259+K259+L259</f>
        <v>90000</v>
      </c>
      <c r="N259" s="57"/>
    </row>
    <row r="260" s="56" customFormat="true" ht="12.75" hidden="false" customHeight="false" outlineLevel="0" collapsed="false">
      <c r="A260" s="57"/>
      <c r="B260" s="57"/>
      <c r="C260" s="58"/>
      <c r="D260" s="58"/>
      <c r="E260" s="40" t="n">
        <v>87</v>
      </c>
      <c r="F260" s="60" t="s">
        <v>277</v>
      </c>
      <c r="G260" s="61"/>
      <c r="H260" s="61"/>
      <c r="I260" s="61"/>
      <c r="J260" s="61"/>
      <c r="K260" s="61" t="n">
        <v>62000</v>
      </c>
      <c r="L260" s="61"/>
      <c r="M260" s="62" t="n">
        <f aca="false">I260+J260+K260+L260</f>
        <v>62000</v>
      </c>
      <c r="N260" s="57"/>
    </row>
    <row r="261" s="56" customFormat="true" ht="12.75" hidden="false" customHeight="false" outlineLevel="0" collapsed="false">
      <c r="A261" s="57"/>
      <c r="B261" s="57"/>
      <c r="C261" s="58"/>
      <c r="D261" s="58"/>
      <c r="E261" s="40" t="n">
        <v>88</v>
      </c>
      <c r="F261" s="60" t="s">
        <v>278</v>
      </c>
      <c r="G261" s="61"/>
      <c r="H261" s="61"/>
      <c r="I261" s="61"/>
      <c r="J261" s="61"/>
      <c r="K261" s="61" t="n">
        <v>18000</v>
      </c>
      <c r="L261" s="61"/>
      <c r="M261" s="62" t="n">
        <f aca="false">I261+J261+K261+L261</f>
        <v>18000</v>
      </c>
      <c r="N261" s="57"/>
    </row>
    <row r="262" s="56" customFormat="true" ht="12.75" hidden="false" customHeight="false" outlineLevel="0" collapsed="false">
      <c r="A262" s="57"/>
      <c r="B262" s="57"/>
      <c r="C262" s="58"/>
      <c r="D262" s="58"/>
      <c r="E262" s="43" t="n">
        <v>89</v>
      </c>
      <c r="F262" s="60" t="s">
        <v>279</v>
      </c>
      <c r="G262" s="61"/>
      <c r="H262" s="61"/>
      <c r="I262" s="61"/>
      <c r="J262" s="61"/>
      <c r="K262" s="61" t="n">
        <v>21190</v>
      </c>
      <c r="L262" s="61"/>
      <c r="M262" s="62" t="n">
        <f aca="false">I262+J262+K262+L262</f>
        <v>21190</v>
      </c>
      <c r="N262" s="57"/>
    </row>
    <row r="263" s="56" customFormat="true" ht="12.75" hidden="false" customHeight="false" outlineLevel="0" collapsed="false">
      <c r="A263" s="57"/>
      <c r="B263" s="57"/>
      <c r="C263" s="58"/>
      <c r="D263" s="58"/>
      <c r="E263" s="40" t="n">
        <v>90</v>
      </c>
      <c r="F263" s="60" t="s">
        <v>280</v>
      </c>
      <c r="G263" s="61"/>
      <c r="H263" s="61"/>
      <c r="I263" s="61"/>
      <c r="J263" s="61"/>
      <c r="K263" s="61" t="n">
        <v>170206</v>
      </c>
      <c r="L263" s="61"/>
      <c r="M263" s="62" t="n">
        <f aca="false">I263+J263+K263+L263</f>
        <v>170206</v>
      </c>
      <c r="N263" s="57"/>
    </row>
    <row r="264" s="56" customFormat="true" ht="12.75" hidden="false" customHeight="false" outlineLevel="0" collapsed="false">
      <c r="A264" s="57"/>
      <c r="B264" s="57"/>
      <c r="C264" s="58"/>
      <c r="D264" s="58"/>
      <c r="E264" s="40" t="n">
        <v>91</v>
      </c>
      <c r="F264" s="60" t="s">
        <v>281</v>
      </c>
      <c r="G264" s="61"/>
      <c r="H264" s="61"/>
      <c r="I264" s="61"/>
      <c r="J264" s="61"/>
      <c r="K264" s="61" t="n">
        <v>44000</v>
      </c>
      <c r="L264" s="61"/>
      <c r="M264" s="62" t="n">
        <f aca="false">I264+J264+K264+L264</f>
        <v>44000</v>
      </c>
      <c r="N264" s="57"/>
    </row>
    <row r="265" s="56" customFormat="true" ht="12.75" hidden="false" customHeight="false" outlineLevel="0" collapsed="false">
      <c r="A265" s="57"/>
      <c r="B265" s="57"/>
      <c r="C265" s="58"/>
      <c r="D265" s="58"/>
      <c r="E265" s="43" t="n">
        <v>92</v>
      </c>
      <c r="F265" s="60" t="s">
        <v>282</v>
      </c>
      <c r="G265" s="61"/>
      <c r="H265" s="61"/>
      <c r="I265" s="61"/>
      <c r="J265" s="61"/>
      <c r="K265" s="61" t="n">
        <v>48256</v>
      </c>
      <c r="L265" s="61"/>
      <c r="M265" s="62" t="n">
        <f aca="false">I265+J265+K265+L265</f>
        <v>48256</v>
      </c>
      <c r="N265" s="57"/>
    </row>
    <row r="266" s="56" customFormat="true" ht="12.75" hidden="false" customHeight="false" outlineLevel="0" collapsed="false">
      <c r="A266" s="57"/>
      <c r="B266" s="57"/>
      <c r="C266" s="58"/>
      <c r="D266" s="58"/>
      <c r="E266" s="40" t="n">
        <v>93</v>
      </c>
      <c r="F266" s="60" t="s">
        <v>220</v>
      </c>
      <c r="G266" s="61"/>
      <c r="H266" s="61"/>
      <c r="I266" s="61"/>
      <c r="J266" s="61"/>
      <c r="K266" s="61" t="n">
        <v>73548</v>
      </c>
      <c r="L266" s="61"/>
      <c r="M266" s="62" t="n">
        <f aca="false">I266+J266+K266+L266</f>
        <v>73548</v>
      </c>
      <c r="N266" s="57"/>
    </row>
    <row r="267" s="56" customFormat="true" ht="12.75" hidden="false" customHeight="false" outlineLevel="0" collapsed="false">
      <c r="A267" s="57"/>
      <c r="B267" s="57"/>
      <c r="C267" s="58"/>
      <c r="D267" s="58"/>
      <c r="E267" s="40" t="n">
        <v>94</v>
      </c>
      <c r="F267" s="60" t="s">
        <v>283</v>
      </c>
      <c r="G267" s="61"/>
      <c r="H267" s="61"/>
      <c r="I267" s="61"/>
      <c r="J267" s="61"/>
      <c r="K267" s="61" t="n">
        <v>48400</v>
      </c>
      <c r="L267" s="61"/>
      <c r="M267" s="62" t="n">
        <f aca="false">I267+J267+K267+L267</f>
        <v>48400</v>
      </c>
      <c r="N267" s="57"/>
    </row>
    <row r="268" s="56" customFormat="true" ht="12.75" hidden="false" customHeight="false" outlineLevel="0" collapsed="false">
      <c r="A268" s="57"/>
      <c r="B268" s="57"/>
      <c r="C268" s="58"/>
      <c r="D268" s="58"/>
      <c r="E268" s="43" t="n">
        <v>95</v>
      </c>
      <c r="F268" s="60" t="s">
        <v>284</v>
      </c>
      <c r="G268" s="61"/>
      <c r="H268" s="61"/>
      <c r="I268" s="61"/>
      <c r="J268" s="61"/>
      <c r="K268" s="61" t="n">
        <v>63200</v>
      </c>
      <c r="L268" s="61"/>
      <c r="M268" s="62" t="n">
        <f aca="false">I268+J268+K268+L268</f>
        <v>63200</v>
      </c>
      <c r="N268" s="57"/>
    </row>
    <row r="269" s="56" customFormat="true" ht="12.75" hidden="false" customHeight="false" outlineLevel="0" collapsed="false">
      <c r="A269" s="57"/>
      <c r="B269" s="57"/>
      <c r="C269" s="58"/>
      <c r="D269" s="58"/>
      <c r="E269" s="40" t="n">
        <v>96</v>
      </c>
      <c r="F269" s="60" t="s">
        <v>285</v>
      </c>
      <c r="G269" s="61"/>
      <c r="H269" s="61"/>
      <c r="I269" s="61"/>
      <c r="J269" s="61"/>
      <c r="K269" s="61" t="n">
        <v>22525</v>
      </c>
      <c r="L269" s="61"/>
      <c r="M269" s="62" t="n">
        <f aca="false">I269+J269+K269+L269</f>
        <v>22525</v>
      </c>
      <c r="N269" s="57"/>
    </row>
    <row r="270" s="56" customFormat="true" ht="12.75" hidden="false" customHeight="false" outlineLevel="0" collapsed="false">
      <c r="A270" s="57"/>
      <c r="B270" s="57"/>
      <c r="C270" s="58"/>
      <c r="D270" s="58"/>
      <c r="E270" s="40" t="n">
        <v>97</v>
      </c>
      <c r="F270" s="60" t="s">
        <v>286</v>
      </c>
      <c r="G270" s="61"/>
      <c r="H270" s="61"/>
      <c r="I270" s="61"/>
      <c r="J270" s="61"/>
      <c r="K270" s="61" t="n">
        <v>70000</v>
      </c>
      <c r="L270" s="61"/>
      <c r="M270" s="62" t="n">
        <f aca="false">I270+J270+K270+L270</f>
        <v>70000</v>
      </c>
      <c r="N270" s="57"/>
    </row>
    <row r="271" s="56" customFormat="true" ht="12.75" hidden="false" customHeight="false" outlineLevel="0" collapsed="false">
      <c r="A271" s="57"/>
      <c r="B271" s="57"/>
      <c r="C271" s="58"/>
      <c r="D271" s="58"/>
      <c r="E271" s="43" t="n">
        <v>98</v>
      </c>
      <c r="F271" s="60" t="s">
        <v>287</v>
      </c>
      <c r="G271" s="61"/>
      <c r="H271" s="61"/>
      <c r="I271" s="61"/>
      <c r="J271" s="61"/>
      <c r="K271" s="61" t="n">
        <v>110000</v>
      </c>
      <c r="L271" s="61"/>
      <c r="M271" s="62" t="n">
        <f aca="false">I271+J271+K271+L271</f>
        <v>110000</v>
      </c>
      <c r="N271" s="57"/>
    </row>
    <row r="272" s="56" customFormat="true" ht="12.75" hidden="false" customHeight="false" outlineLevel="0" collapsed="false">
      <c r="A272" s="57"/>
      <c r="B272" s="57"/>
      <c r="C272" s="58"/>
      <c r="D272" s="58"/>
      <c r="E272" s="40" t="n">
        <v>99</v>
      </c>
      <c r="F272" s="60" t="s">
        <v>288</v>
      </c>
      <c r="G272" s="61"/>
      <c r="H272" s="61"/>
      <c r="I272" s="61"/>
      <c r="J272" s="61"/>
      <c r="K272" s="61" t="n">
        <v>30000</v>
      </c>
      <c r="L272" s="61"/>
      <c r="M272" s="62" t="n">
        <f aca="false">I272+J272+K272+L272</f>
        <v>30000</v>
      </c>
      <c r="N272" s="57"/>
    </row>
    <row r="273" s="56" customFormat="true" ht="12.75" hidden="false" customHeight="false" outlineLevel="0" collapsed="false">
      <c r="A273" s="57"/>
      <c r="B273" s="57"/>
      <c r="C273" s="58"/>
      <c r="D273" s="58"/>
      <c r="E273" s="40" t="n">
        <v>100</v>
      </c>
      <c r="F273" s="60" t="s">
        <v>289</v>
      </c>
      <c r="G273" s="61"/>
      <c r="H273" s="61"/>
      <c r="I273" s="61"/>
      <c r="J273" s="61"/>
      <c r="K273" s="61" t="n">
        <v>14000</v>
      </c>
      <c r="L273" s="61"/>
      <c r="M273" s="62" t="n">
        <f aca="false">I273+J273+K273+L273</f>
        <v>14000</v>
      </c>
      <c r="N273" s="57"/>
    </row>
    <row r="274" s="56" customFormat="true" ht="12.75" hidden="false" customHeight="false" outlineLevel="0" collapsed="false">
      <c r="A274" s="57"/>
      <c r="B274" s="57"/>
      <c r="C274" s="58"/>
      <c r="D274" s="58"/>
      <c r="E274" s="43" t="n">
        <v>101</v>
      </c>
      <c r="F274" s="60" t="s">
        <v>290</v>
      </c>
      <c r="G274" s="61"/>
      <c r="H274" s="61"/>
      <c r="I274" s="61"/>
      <c r="J274" s="61"/>
      <c r="K274" s="61" t="n">
        <v>80645</v>
      </c>
      <c r="L274" s="61"/>
      <c r="M274" s="62" t="n">
        <f aca="false">I274+J274+K274+L274</f>
        <v>80645</v>
      </c>
      <c r="N274" s="57"/>
    </row>
    <row r="275" s="56" customFormat="true" ht="12.75" hidden="false" customHeight="false" outlineLevel="0" collapsed="false">
      <c r="A275" s="57"/>
      <c r="B275" s="57"/>
      <c r="C275" s="58"/>
      <c r="D275" s="58"/>
      <c r="E275" s="40" t="n">
        <v>102</v>
      </c>
      <c r="F275" s="60" t="s">
        <v>291</v>
      </c>
      <c r="G275" s="61"/>
      <c r="H275" s="61"/>
      <c r="I275" s="61"/>
      <c r="J275" s="61"/>
      <c r="K275" s="61" t="n">
        <v>73188</v>
      </c>
      <c r="L275" s="61"/>
      <c r="M275" s="62" t="n">
        <f aca="false">I275+J275+K275+L275</f>
        <v>73188</v>
      </c>
      <c r="N275" s="57"/>
    </row>
    <row r="276" s="56" customFormat="true" ht="12.75" hidden="false" customHeight="false" outlineLevel="0" collapsed="false">
      <c r="A276" s="57"/>
      <c r="B276" s="57"/>
      <c r="C276" s="58"/>
      <c r="D276" s="58"/>
      <c r="E276" s="40" t="n">
        <v>103</v>
      </c>
      <c r="F276" s="60" t="s">
        <v>292</v>
      </c>
      <c r="G276" s="61"/>
      <c r="H276" s="61"/>
      <c r="I276" s="61"/>
      <c r="J276" s="61"/>
      <c r="K276" s="61" t="n">
        <v>32000</v>
      </c>
      <c r="L276" s="61"/>
      <c r="M276" s="62" t="n">
        <f aca="false">I276+J276+K276+L276</f>
        <v>32000</v>
      </c>
      <c r="N276" s="57"/>
    </row>
    <row r="277" s="56" customFormat="true" ht="12.75" hidden="false" customHeight="false" outlineLevel="0" collapsed="false">
      <c r="A277" s="57"/>
      <c r="B277" s="57"/>
      <c r="C277" s="58"/>
      <c r="D277" s="58"/>
      <c r="E277" s="43" t="n">
        <v>104</v>
      </c>
      <c r="F277" s="60" t="s">
        <v>293</v>
      </c>
      <c r="G277" s="61"/>
      <c r="H277" s="61"/>
      <c r="I277" s="61"/>
      <c r="J277" s="61"/>
      <c r="K277" s="61" t="n">
        <v>60000</v>
      </c>
      <c r="L277" s="61"/>
      <c r="M277" s="62" t="n">
        <f aca="false">I277+J277+K277+L277</f>
        <v>60000</v>
      </c>
      <c r="N277" s="57"/>
    </row>
    <row r="278" s="56" customFormat="true" ht="12.75" hidden="false" customHeight="false" outlineLevel="0" collapsed="false">
      <c r="A278" s="57"/>
      <c r="B278" s="57"/>
      <c r="C278" s="58"/>
      <c r="D278" s="58"/>
      <c r="E278" s="40" t="n">
        <v>105</v>
      </c>
      <c r="F278" s="60" t="s">
        <v>294</v>
      </c>
      <c r="G278" s="61"/>
      <c r="H278" s="61"/>
      <c r="I278" s="61"/>
      <c r="J278" s="61"/>
      <c r="K278" s="61" t="n">
        <v>20000</v>
      </c>
      <c r="L278" s="61"/>
      <c r="M278" s="62" t="n">
        <f aca="false">I278+J278+K278+L278</f>
        <v>20000</v>
      </c>
      <c r="N278" s="57"/>
    </row>
    <row r="279" s="56" customFormat="true" ht="12.75" hidden="false" customHeight="false" outlineLevel="0" collapsed="false">
      <c r="A279" s="57"/>
      <c r="B279" s="57"/>
      <c r="C279" s="58"/>
      <c r="D279" s="58"/>
      <c r="E279" s="40" t="n">
        <v>106</v>
      </c>
      <c r="F279" s="60" t="s">
        <v>295</v>
      </c>
      <c r="G279" s="61"/>
      <c r="H279" s="61"/>
      <c r="I279" s="61"/>
      <c r="J279" s="61"/>
      <c r="K279" s="61" t="n">
        <v>66000</v>
      </c>
      <c r="L279" s="61"/>
      <c r="M279" s="62" t="n">
        <f aca="false">I279+J279+K279+L279</f>
        <v>66000</v>
      </c>
      <c r="N279" s="57"/>
    </row>
    <row r="280" s="56" customFormat="true" ht="12.75" hidden="false" customHeight="false" outlineLevel="0" collapsed="false">
      <c r="A280" s="57"/>
      <c r="B280" s="57"/>
      <c r="C280" s="58"/>
      <c r="D280" s="58"/>
      <c r="E280" s="43" t="n">
        <v>107</v>
      </c>
      <c r="F280" s="60" t="s">
        <v>296</v>
      </c>
      <c r="G280" s="61"/>
      <c r="H280" s="61"/>
      <c r="I280" s="61"/>
      <c r="J280" s="61"/>
      <c r="K280" s="61" t="n">
        <v>30000</v>
      </c>
      <c r="L280" s="61"/>
      <c r="M280" s="62" t="n">
        <f aca="false">I280+J280+K280+L280</f>
        <v>30000</v>
      </c>
      <c r="N280" s="57"/>
    </row>
    <row r="281" s="56" customFormat="true" ht="12.75" hidden="false" customHeight="false" outlineLevel="0" collapsed="false">
      <c r="A281" s="57"/>
      <c r="B281" s="57"/>
      <c r="C281" s="58"/>
      <c r="D281" s="58"/>
      <c r="E281" s="40" t="n">
        <v>108</v>
      </c>
      <c r="F281" s="60" t="s">
        <v>297</v>
      </c>
      <c r="G281" s="61"/>
      <c r="H281" s="61"/>
      <c r="I281" s="61"/>
      <c r="J281" s="61"/>
      <c r="K281" s="61" t="n">
        <v>20000</v>
      </c>
      <c r="L281" s="61"/>
      <c r="M281" s="62" t="n">
        <f aca="false">I281+J281+K281+L281</f>
        <v>20000</v>
      </c>
      <c r="N281" s="57"/>
    </row>
    <row r="282" s="56" customFormat="true" ht="12.75" hidden="false" customHeight="false" outlineLevel="0" collapsed="false">
      <c r="A282" s="57"/>
      <c r="B282" s="57"/>
      <c r="C282" s="58"/>
      <c r="D282" s="58"/>
      <c r="E282" s="40" t="n">
        <v>109</v>
      </c>
      <c r="F282" s="60" t="s">
        <v>298</v>
      </c>
      <c r="G282" s="61"/>
      <c r="H282" s="61"/>
      <c r="I282" s="61"/>
      <c r="J282" s="61"/>
      <c r="K282" s="61" t="n">
        <v>10000</v>
      </c>
      <c r="L282" s="61"/>
      <c r="M282" s="62" t="n">
        <f aca="false">I282+J282+K282+L282</f>
        <v>10000</v>
      </c>
      <c r="N282" s="57"/>
    </row>
    <row r="283" s="56" customFormat="true" ht="12.75" hidden="false" customHeight="false" outlineLevel="0" collapsed="false">
      <c r="A283" s="57"/>
      <c r="B283" s="57"/>
      <c r="C283" s="58"/>
      <c r="D283" s="58"/>
      <c r="E283" s="43" t="n">
        <v>110</v>
      </c>
      <c r="F283" s="60" t="s">
        <v>299</v>
      </c>
      <c r="G283" s="61"/>
      <c r="H283" s="61"/>
      <c r="I283" s="61"/>
      <c r="J283" s="61"/>
      <c r="K283" s="61" t="n">
        <v>15000</v>
      </c>
      <c r="L283" s="61"/>
      <c r="M283" s="62" t="n">
        <f aca="false">I283+J283+K283+L283</f>
        <v>15000</v>
      </c>
      <c r="N283" s="57"/>
    </row>
    <row r="284" s="56" customFormat="true" ht="12.75" hidden="false" customHeight="false" outlineLevel="0" collapsed="false">
      <c r="A284" s="57"/>
      <c r="B284" s="57"/>
      <c r="C284" s="58"/>
      <c r="D284" s="58"/>
      <c r="E284" s="40" t="n">
        <v>111</v>
      </c>
      <c r="F284" s="60" t="s">
        <v>300</v>
      </c>
      <c r="G284" s="61"/>
      <c r="H284" s="61"/>
      <c r="I284" s="61"/>
      <c r="J284" s="61"/>
      <c r="K284" s="61" t="n">
        <v>30000</v>
      </c>
      <c r="L284" s="61"/>
      <c r="M284" s="62" t="n">
        <f aca="false">I284+J284+K284+L284</f>
        <v>30000</v>
      </c>
      <c r="N284" s="57"/>
    </row>
    <row r="285" s="56" customFormat="true" ht="12.75" hidden="false" customHeight="false" outlineLevel="0" collapsed="false">
      <c r="A285" s="57"/>
      <c r="B285" s="57"/>
      <c r="C285" s="58"/>
      <c r="D285" s="58"/>
      <c r="E285" s="40" t="n">
        <v>112</v>
      </c>
      <c r="F285" s="60" t="s">
        <v>301</v>
      </c>
      <c r="G285" s="61"/>
      <c r="H285" s="61"/>
      <c r="I285" s="61"/>
      <c r="J285" s="61"/>
      <c r="K285" s="61" t="n">
        <v>30000</v>
      </c>
      <c r="L285" s="61"/>
      <c r="M285" s="62" t="n">
        <f aca="false">I285+J285+K285+L285</f>
        <v>30000</v>
      </c>
      <c r="N285" s="57"/>
    </row>
    <row r="286" s="56" customFormat="true" ht="12.75" hidden="false" customHeight="false" outlineLevel="0" collapsed="false">
      <c r="A286" s="57"/>
      <c r="B286" s="57"/>
      <c r="C286" s="58"/>
      <c r="D286" s="58"/>
      <c r="E286" s="43" t="n">
        <v>113</v>
      </c>
      <c r="F286" s="60" t="s">
        <v>302</v>
      </c>
      <c r="G286" s="61"/>
      <c r="H286" s="61"/>
      <c r="I286" s="61"/>
      <c r="J286" s="61"/>
      <c r="K286" s="61" t="n">
        <v>20000</v>
      </c>
      <c r="L286" s="61"/>
      <c r="M286" s="62" t="n">
        <f aca="false">I286+J286+K286+L286</f>
        <v>20000</v>
      </c>
      <c r="N286" s="57"/>
    </row>
    <row r="287" s="56" customFormat="true" ht="12.75" hidden="false" customHeight="false" outlineLevel="0" collapsed="false">
      <c r="A287" s="57"/>
      <c r="B287" s="57"/>
      <c r="C287" s="58"/>
      <c r="D287" s="58"/>
      <c r="E287" s="40" t="n">
        <v>114</v>
      </c>
      <c r="F287" s="60" t="s">
        <v>303</v>
      </c>
      <c r="G287" s="61"/>
      <c r="H287" s="61"/>
      <c r="I287" s="61"/>
      <c r="J287" s="61"/>
      <c r="K287" s="61" t="n">
        <v>20000</v>
      </c>
      <c r="L287" s="61"/>
      <c r="M287" s="62" t="n">
        <f aca="false">I287+J287+K287+L287</f>
        <v>20000</v>
      </c>
      <c r="N287" s="57"/>
    </row>
    <row r="288" s="56" customFormat="true" ht="12.75" hidden="false" customHeight="false" outlineLevel="0" collapsed="false">
      <c r="A288" s="57"/>
      <c r="B288" s="57"/>
      <c r="C288" s="58"/>
      <c r="D288" s="58"/>
      <c r="E288" s="40" t="n">
        <v>115</v>
      </c>
      <c r="F288" s="60" t="s">
        <v>304</v>
      </c>
      <c r="G288" s="61"/>
      <c r="H288" s="61"/>
      <c r="I288" s="61"/>
      <c r="J288" s="61"/>
      <c r="K288" s="61" t="n">
        <v>10000</v>
      </c>
      <c r="L288" s="61"/>
      <c r="M288" s="62" t="n">
        <f aca="false">I288+J288+K288+L288</f>
        <v>10000</v>
      </c>
      <c r="N288" s="57"/>
    </row>
    <row r="289" s="56" customFormat="true" ht="12.75" hidden="false" customHeight="false" outlineLevel="0" collapsed="false">
      <c r="A289" s="57"/>
      <c r="B289" s="57"/>
      <c r="C289" s="58"/>
      <c r="D289" s="58"/>
      <c r="E289" s="43" t="n">
        <v>116</v>
      </c>
      <c r="F289" s="60" t="s">
        <v>305</v>
      </c>
      <c r="G289" s="61"/>
      <c r="H289" s="61"/>
      <c r="I289" s="61"/>
      <c r="J289" s="61"/>
      <c r="K289" s="61" t="n">
        <v>15000</v>
      </c>
      <c r="L289" s="61"/>
      <c r="M289" s="62" t="n">
        <f aca="false">I289+J289+K289+L289</f>
        <v>15000</v>
      </c>
      <c r="N289" s="57"/>
    </row>
    <row r="290" s="56" customFormat="true" ht="12.75" hidden="false" customHeight="false" outlineLevel="0" collapsed="false">
      <c r="A290" s="57"/>
      <c r="B290" s="57"/>
      <c r="C290" s="58"/>
      <c r="D290" s="58"/>
      <c r="E290" s="40" t="n">
        <v>117</v>
      </c>
      <c r="F290" s="60" t="s">
        <v>306</v>
      </c>
      <c r="G290" s="61"/>
      <c r="H290" s="61"/>
      <c r="I290" s="61"/>
      <c r="J290" s="61"/>
      <c r="K290" s="61" t="n">
        <v>15000</v>
      </c>
      <c r="L290" s="61"/>
      <c r="M290" s="62" t="n">
        <f aca="false">I290+J290+K290+L290</f>
        <v>15000</v>
      </c>
      <c r="N290" s="57"/>
    </row>
    <row r="291" s="56" customFormat="true" ht="12.75" hidden="false" customHeight="false" outlineLevel="0" collapsed="false">
      <c r="A291" s="57"/>
      <c r="B291" s="57"/>
      <c r="C291" s="58"/>
      <c r="D291" s="58"/>
      <c r="E291" s="40" t="n">
        <v>118</v>
      </c>
      <c r="F291" s="60" t="s">
        <v>307</v>
      </c>
      <c r="G291" s="61"/>
      <c r="H291" s="61"/>
      <c r="I291" s="61"/>
      <c r="J291" s="61"/>
      <c r="K291" s="61" t="n">
        <v>10000</v>
      </c>
      <c r="L291" s="61"/>
      <c r="M291" s="62" t="n">
        <f aca="false">I291+J291+K291+L291</f>
        <v>10000</v>
      </c>
      <c r="N291" s="57"/>
    </row>
    <row r="292" s="56" customFormat="true" ht="12.75" hidden="false" customHeight="false" outlineLevel="0" collapsed="false">
      <c r="A292" s="57"/>
      <c r="B292" s="57"/>
      <c r="C292" s="58"/>
      <c r="D292" s="58"/>
      <c r="E292" s="43" t="n">
        <v>119</v>
      </c>
      <c r="F292" s="60" t="s">
        <v>308</v>
      </c>
      <c r="G292" s="61"/>
      <c r="H292" s="61"/>
      <c r="I292" s="61"/>
      <c r="J292" s="61"/>
      <c r="K292" s="61" t="n">
        <v>10000</v>
      </c>
      <c r="L292" s="61"/>
      <c r="M292" s="62" t="n">
        <f aca="false">I292+J292+K292+L292</f>
        <v>10000</v>
      </c>
      <c r="N292" s="57"/>
    </row>
    <row r="293" s="56" customFormat="true" ht="12.75" hidden="false" customHeight="false" outlineLevel="0" collapsed="false">
      <c r="A293" s="57"/>
      <c r="B293" s="57"/>
      <c r="C293" s="58"/>
      <c r="D293" s="58"/>
      <c r="E293" s="40" t="n">
        <v>120</v>
      </c>
      <c r="F293" s="60" t="s">
        <v>309</v>
      </c>
      <c r="G293" s="61"/>
      <c r="H293" s="61"/>
      <c r="I293" s="61"/>
      <c r="J293" s="61"/>
      <c r="K293" s="61" t="n">
        <v>15000</v>
      </c>
      <c r="L293" s="61"/>
      <c r="M293" s="62" t="n">
        <f aca="false">I293+J293+K293+L293</f>
        <v>15000</v>
      </c>
      <c r="N293" s="57"/>
    </row>
    <row r="294" s="56" customFormat="true" ht="12.75" hidden="false" customHeight="false" outlineLevel="0" collapsed="false">
      <c r="A294" s="57"/>
      <c r="B294" s="57"/>
      <c r="C294" s="58"/>
      <c r="D294" s="58"/>
      <c r="E294" s="40" t="n">
        <v>121</v>
      </c>
      <c r="F294" s="60" t="s">
        <v>310</v>
      </c>
      <c r="G294" s="61"/>
      <c r="H294" s="61"/>
      <c r="I294" s="61"/>
      <c r="J294" s="61"/>
      <c r="K294" s="61" t="n">
        <v>15000</v>
      </c>
      <c r="L294" s="61"/>
      <c r="M294" s="62" t="n">
        <f aca="false">I294+J294+K294+L294</f>
        <v>15000</v>
      </c>
      <c r="N294" s="57"/>
    </row>
    <row r="295" s="56" customFormat="true" ht="12.75" hidden="false" customHeight="false" outlineLevel="0" collapsed="false">
      <c r="A295" s="57"/>
      <c r="B295" s="57"/>
      <c r="C295" s="58"/>
      <c r="D295" s="58"/>
      <c r="E295" s="43" t="n">
        <v>122</v>
      </c>
      <c r="F295" s="60" t="s">
        <v>311</v>
      </c>
      <c r="G295" s="61"/>
      <c r="H295" s="61"/>
      <c r="I295" s="61"/>
      <c r="J295" s="61"/>
      <c r="K295" s="61" t="n">
        <v>10000</v>
      </c>
      <c r="L295" s="61"/>
      <c r="M295" s="62" t="n">
        <f aca="false">I295+J295+K295+L295</f>
        <v>10000</v>
      </c>
      <c r="N295" s="57"/>
    </row>
    <row r="296" s="56" customFormat="true" ht="12.75" hidden="false" customHeight="false" outlineLevel="0" collapsed="false">
      <c r="A296" s="57"/>
      <c r="B296" s="57"/>
      <c r="C296" s="58"/>
      <c r="D296" s="58"/>
      <c r="E296" s="40" t="n">
        <v>123</v>
      </c>
      <c r="F296" s="60" t="s">
        <v>312</v>
      </c>
      <c r="G296" s="61"/>
      <c r="H296" s="61"/>
      <c r="I296" s="61"/>
      <c r="J296" s="61"/>
      <c r="K296" s="61" t="n">
        <v>10000</v>
      </c>
      <c r="L296" s="61"/>
      <c r="M296" s="62" t="n">
        <f aca="false">I296+J296+K296+L296</f>
        <v>10000</v>
      </c>
      <c r="N296" s="57"/>
    </row>
    <row r="297" s="56" customFormat="true" ht="12.75" hidden="false" customHeight="false" outlineLevel="0" collapsed="false">
      <c r="A297" s="57"/>
      <c r="B297" s="57"/>
      <c r="C297" s="58"/>
      <c r="D297" s="58"/>
      <c r="E297" s="40" t="n">
        <v>124</v>
      </c>
      <c r="F297" s="60" t="s">
        <v>313</v>
      </c>
      <c r="G297" s="61"/>
      <c r="H297" s="61"/>
      <c r="I297" s="61"/>
      <c r="J297" s="61"/>
      <c r="K297" s="61" t="n">
        <v>30000</v>
      </c>
      <c r="L297" s="61"/>
      <c r="M297" s="62" t="n">
        <f aca="false">I297+J297+K297+L297</f>
        <v>30000</v>
      </c>
      <c r="N297" s="57"/>
    </row>
    <row r="298" s="56" customFormat="true" ht="12.75" hidden="false" customHeight="false" outlineLevel="0" collapsed="false">
      <c r="A298" s="57"/>
      <c r="B298" s="57"/>
      <c r="C298" s="58"/>
      <c r="D298" s="58"/>
      <c r="E298" s="43" t="n">
        <v>125</v>
      </c>
      <c r="F298" s="60" t="s">
        <v>293</v>
      </c>
      <c r="G298" s="61"/>
      <c r="H298" s="61"/>
      <c r="I298" s="61"/>
      <c r="J298" s="61"/>
      <c r="K298" s="61" t="n">
        <v>10000</v>
      </c>
      <c r="L298" s="61"/>
      <c r="M298" s="62" t="n">
        <f aca="false">I298+J298+K298+L298</f>
        <v>10000</v>
      </c>
      <c r="N298" s="57"/>
    </row>
    <row r="299" s="56" customFormat="true" ht="12.75" hidden="false" customHeight="false" outlineLevel="0" collapsed="false">
      <c r="A299" s="57"/>
      <c r="B299" s="57"/>
      <c r="C299" s="58"/>
      <c r="D299" s="58"/>
      <c r="E299" s="40" t="n">
        <v>126</v>
      </c>
      <c r="F299" s="63" t="s">
        <v>314</v>
      </c>
      <c r="G299" s="61"/>
      <c r="H299" s="61"/>
      <c r="I299" s="61"/>
      <c r="J299" s="61"/>
      <c r="K299" s="61" t="n">
        <v>10000</v>
      </c>
      <c r="L299" s="61"/>
      <c r="M299" s="62" t="n">
        <f aca="false">I299+J299+K299+L299</f>
        <v>10000</v>
      </c>
      <c r="N299" s="57"/>
    </row>
    <row r="300" s="56" customFormat="true" ht="17.25" hidden="false" customHeight="true" outlineLevel="0" collapsed="false">
      <c r="A300" s="57"/>
      <c r="B300" s="57"/>
      <c r="C300" s="58"/>
      <c r="D300" s="58"/>
      <c r="E300" s="40" t="n">
        <v>127</v>
      </c>
      <c r="F300" s="63" t="s">
        <v>315</v>
      </c>
      <c r="G300" s="61"/>
      <c r="H300" s="61"/>
      <c r="I300" s="61"/>
      <c r="J300" s="61"/>
      <c r="K300" s="61" t="n">
        <v>14000</v>
      </c>
      <c r="L300" s="61"/>
      <c r="M300" s="62" t="n">
        <f aca="false">I300+J300+K300+L300</f>
        <v>14000</v>
      </c>
      <c r="N300" s="57"/>
    </row>
    <row r="301" s="56" customFormat="true" ht="18.75" hidden="false" customHeight="true" outlineLevel="0" collapsed="false">
      <c r="A301" s="57"/>
      <c r="B301" s="57"/>
      <c r="C301" s="58"/>
      <c r="D301" s="58"/>
      <c r="E301" s="43" t="n">
        <v>128</v>
      </c>
      <c r="F301" s="63" t="s">
        <v>316</v>
      </c>
      <c r="G301" s="61"/>
      <c r="H301" s="61"/>
      <c r="I301" s="61"/>
      <c r="J301" s="61"/>
      <c r="K301" s="61" t="n">
        <v>14500</v>
      </c>
      <c r="L301" s="61"/>
      <c r="M301" s="62" t="n">
        <f aca="false">I301+J301+K301+L301</f>
        <v>14500</v>
      </c>
      <c r="N301" s="57"/>
    </row>
    <row r="302" s="56" customFormat="true" ht="21" hidden="false" customHeight="true" outlineLevel="0" collapsed="false">
      <c r="A302" s="57"/>
      <c r="B302" s="57"/>
      <c r="C302" s="58"/>
      <c r="D302" s="58"/>
      <c r="E302" s="40" t="n">
        <v>129</v>
      </c>
      <c r="F302" s="63" t="s">
        <v>317</v>
      </c>
      <c r="G302" s="61"/>
      <c r="H302" s="61"/>
      <c r="I302" s="61"/>
      <c r="J302" s="61"/>
      <c r="K302" s="61" t="n">
        <v>15500</v>
      </c>
      <c r="L302" s="61"/>
      <c r="M302" s="62" t="n">
        <f aca="false">I302+J302+K302+L302</f>
        <v>15500</v>
      </c>
      <c r="N302" s="57"/>
    </row>
    <row r="303" s="56" customFormat="true" ht="18" hidden="false" customHeight="true" outlineLevel="0" collapsed="false">
      <c r="A303" s="57"/>
      <c r="B303" s="57"/>
      <c r="C303" s="58"/>
      <c r="D303" s="58"/>
      <c r="E303" s="40" t="n">
        <v>130</v>
      </c>
      <c r="F303" s="63" t="s">
        <v>318</v>
      </c>
      <c r="G303" s="61"/>
      <c r="H303" s="61"/>
      <c r="I303" s="61"/>
      <c r="J303" s="61"/>
      <c r="K303" s="61" t="n">
        <v>13000</v>
      </c>
      <c r="L303" s="61"/>
      <c r="M303" s="62" t="n">
        <f aca="false">I303+J303+K303+L303</f>
        <v>13000</v>
      </c>
      <c r="N303" s="57"/>
    </row>
    <row r="304" s="56" customFormat="true" ht="13.5" hidden="false" customHeight="false" outlineLevel="0" collapsed="false">
      <c r="A304" s="57"/>
      <c r="B304" s="57"/>
      <c r="C304" s="58"/>
      <c r="D304" s="58"/>
      <c r="E304" s="43" t="n">
        <v>131</v>
      </c>
      <c r="F304" s="64" t="s">
        <v>319</v>
      </c>
      <c r="G304" s="61"/>
      <c r="H304" s="61"/>
      <c r="I304" s="61"/>
      <c r="J304" s="61"/>
      <c r="K304" s="65" t="n">
        <v>50000</v>
      </c>
      <c r="L304" s="61"/>
      <c r="M304" s="62" t="n">
        <f aca="false">I304+J304+K304+L304</f>
        <v>50000</v>
      </c>
      <c r="N304" s="57"/>
    </row>
    <row r="305" s="56" customFormat="true" ht="13.5" hidden="false" customHeight="false" outlineLevel="0" collapsed="false">
      <c r="A305" s="57"/>
      <c r="B305" s="57"/>
      <c r="C305" s="58"/>
      <c r="D305" s="58"/>
      <c r="E305" s="40" t="n">
        <v>132</v>
      </c>
      <c r="F305" s="64" t="s">
        <v>320</v>
      </c>
      <c r="G305" s="61"/>
      <c r="H305" s="61"/>
      <c r="I305" s="61"/>
      <c r="J305" s="61"/>
      <c r="K305" s="65" t="n">
        <v>25000</v>
      </c>
      <c r="L305" s="61"/>
      <c r="M305" s="62" t="n">
        <f aca="false">I305+J305+K305+L305</f>
        <v>25000</v>
      </c>
      <c r="N305" s="57"/>
    </row>
    <row r="306" s="56" customFormat="true" ht="13.5" hidden="false" customHeight="false" outlineLevel="0" collapsed="false">
      <c r="A306" s="57"/>
      <c r="B306" s="57"/>
      <c r="C306" s="58"/>
      <c r="D306" s="58"/>
      <c r="E306" s="40" t="n">
        <v>133</v>
      </c>
      <c r="F306" s="64" t="s">
        <v>321</v>
      </c>
      <c r="G306" s="61"/>
      <c r="H306" s="61"/>
      <c r="I306" s="61"/>
      <c r="J306" s="61"/>
      <c r="K306" s="65" t="n">
        <v>30000</v>
      </c>
      <c r="L306" s="61"/>
      <c r="M306" s="62" t="n">
        <f aca="false">I306+J306+K306+L306</f>
        <v>30000</v>
      </c>
      <c r="N306" s="57"/>
    </row>
    <row r="307" s="56" customFormat="true" ht="13.5" hidden="false" customHeight="false" outlineLevel="0" collapsed="false">
      <c r="A307" s="57"/>
      <c r="B307" s="57"/>
      <c r="C307" s="58"/>
      <c r="D307" s="58"/>
      <c r="E307" s="43" t="n">
        <v>134</v>
      </c>
      <c r="F307" s="64" t="s">
        <v>322</v>
      </c>
      <c r="G307" s="61"/>
      <c r="H307" s="61"/>
      <c r="I307" s="61"/>
      <c r="J307" s="61"/>
      <c r="K307" s="65" t="n">
        <v>8000</v>
      </c>
      <c r="L307" s="61"/>
      <c r="M307" s="62" t="n">
        <f aca="false">I307+J307+K307+L307</f>
        <v>8000</v>
      </c>
      <c r="N307" s="57"/>
    </row>
    <row r="308" s="56" customFormat="true" ht="13.5" hidden="false" customHeight="false" outlineLevel="0" collapsed="false">
      <c r="A308" s="57"/>
      <c r="B308" s="57"/>
      <c r="C308" s="58"/>
      <c r="D308" s="58"/>
      <c r="E308" s="40" t="n">
        <v>135</v>
      </c>
      <c r="F308" s="64" t="s">
        <v>323</v>
      </c>
      <c r="G308" s="61"/>
      <c r="H308" s="61"/>
      <c r="I308" s="61"/>
      <c r="J308" s="61"/>
      <c r="K308" s="65" t="n">
        <v>15000</v>
      </c>
      <c r="L308" s="61"/>
      <c r="M308" s="62" t="n">
        <f aca="false">I308+J308+K308+L308</f>
        <v>15000</v>
      </c>
      <c r="N308" s="57"/>
    </row>
    <row r="309" s="56" customFormat="true" ht="24" hidden="false" customHeight="false" outlineLevel="0" collapsed="false">
      <c r="A309" s="57"/>
      <c r="B309" s="57"/>
      <c r="C309" s="58"/>
      <c r="D309" s="58"/>
      <c r="E309" s="40" t="n">
        <v>136</v>
      </c>
      <c r="F309" s="64" t="s">
        <v>324</v>
      </c>
      <c r="G309" s="61"/>
      <c r="H309" s="61"/>
      <c r="I309" s="61"/>
      <c r="J309" s="61"/>
      <c r="K309" s="65" t="n">
        <v>25000</v>
      </c>
      <c r="L309" s="61"/>
      <c r="M309" s="62" t="n">
        <f aca="false">I309+J309+K309+L309</f>
        <v>25000</v>
      </c>
      <c r="N309" s="57"/>
    </row>
    <row r="310" s="56" customFormat="true" ht="13.5" hidden="false" customHeight="false" outlineLevel="0" collapsed="false">
      <c r="A310" s="57"/>
      <c r="B310" s="57"/>
      <c r="C310" s="58"/>
      <c r="D310" s="58"/>
      <c r="E310" s="43" t="n">
        <v>137</v>
      </c>
      <c r="F310" s="64" t="s">
        <v>325</v>
      </c>
      <c r="G310" s="61"/>
      <c r="H310" s="61"/>
      <c r="I310" s="61"/>
      <c r="J310" s="61"/>
      <c r="K310" s="65" t="n">
        <v>20000</v>
      </c>
      <c r="L310" s="61"/>
      <c r="M310" s="62" t="n">
        <f aca="false">I310+J310+K310+L310</f>
        <v>20000</v>
      </c>
      <c r="N310" s="57"/>
    </row>
    <row r="311" s="56" customFormat="true" ht="24" hidden="false" customHeight="false" outlineLevel="0" collapsed="false">
      <c r="A311" s="57"/>
      <c r="B311" s="57"/>
      <c r="C311" s="58"/>
      <c r="D311" s="58"/>
      <c r="E311" s="40" t="n">
        <v>138</v>
      </c>
      <c r="F311" s="64" t="s">
        <v>326</v>
      </c>
      <c r="G311" s="61"/>
      <c r="H311" s="61"/>
      <c r="I311" s="61"/>
      <c r="J311" s="61"/>
      <c r="K311" s="65" t="n">
        <v>25000</v>
      </c>
      <c r="L311" s="61"/>
      <c r="M311" s="62" t="n">
        <f aca="false">I311+J311+K311+L311</f>
        <v>25000</v>
      </c>
      <c r="N311" s="57"/>
    </row>
    <row r="312" s="56" customFormat="true" ht="13.5" hidden="false" customHeight="false" outlineLevel="0" collapsed="false">
      <c r="A312" s="57"/>
      <c r="B312" s="57"/>
      <c r="C312" s="58"/>
      <c r="D312" s="58"/>
      <c r="E312" s="40" t="n">
        <v>139</v>
      </c>
      <c r="F312" s="64" t="s">
        <v>327</v>
      </c>
      <c r="G312" s="61"/>
      <c r="H312" s="61"/>
      <c r="I312" s="61"/>
      <c r="J312" s="61"/>
      <c r="K312" s="65" t="n">
        <v>30000</v>
      </c>
      <c r="L312" s="61"/>
      <c r="M312" s="62" t="n">
        <f aca="false">I312+J312+K312+L312</f>
        <v>30000</v>
      </c>
      <c r="N312" s="57"/>
    </row>
    <row r="313" s="56" customFormat="true" ht="13.5" hidden="false" customHeight="false" outlineLevel="0" collapsed="false">
      <c r="A313" s="57"/>
      <c r="B313" s="57"/>
      <c r="C313" s="58"/>
      <c r="D313" s="58"/>
      <c r="E313" s="43" t="n">
        <v>140</v>
      </c>
      <c r="F313" s="64" t="s">
        <v>328</v>
      </c>
      <c r="G313" s="61"/>
      <c r="H313" s="61"/>
      <c r="I313" s="61"/>
      <c r="J313" s="61"/>
      <c r="K313" s="65" t="n">
        <v>15000</v>
      </c>
      <c r="L313" s="61"/>
      <c r="M313" s="62" t="n">
        <f aca="false">I313+J313+K313+L313</f>
        <v>15000</v>
      </c>
      <c r="N313" s="57"/>
    </row>
    <row r="314" s="56" customFormat="true" ht="13.5" hidden="false" customHeight="false" outlineLevel="0" collapsed="false">
      <c r="A314" s="57"/>
      <c r="B314" s="57"/>
      <c r="C314" s="58"/>
      <c r="D314" s="58"/>
      <c r="E314" s="40" t="n">
        <v>141</v>
      </c>
      <c r="F314" s="64" t="s">
        <v>329</v>
      </c>
      <c r="G314" s="61"/>
      <c r="H314" s="61"/>
      <c r="I314" s="61"/>
      <c r="J314" s="61"/>
      <c r="K314" s="65" t="n">
        <v>10000</v>
      </c>
      <c r="L314" s="61"/>
      <c r="M314" s="62" t="n">
        <f aca="false">I314+J314+K314+L314</f>
        <v>10000</v>
      </c>
      <c r="N314" s="57"/>
    </row>
    <row r="315" s="56" customFormat="true" ht="13.5" hidden="false" customHeight="false" outlineLevel="0" collapsed="false">
      <c r="A315" s="57"/>
      <c r="B315" s="57"/>
      <c r="C315" s="58"/>
      <c r="D315" s="58"/>
      <c r="E315" s="40" t="n">
        <v>142</v>
      </c>
      <c r="F315" s="64" t="s">
        <v>330</v>
      </c>
      <c r="G315" s="61"/>
      <c r="H315" s="61"/>
      <c r="I315" s="61"/>
      <c r="J315" s="61"/>
      <c r="K315" s="65" t="n">
        <v>10000</v>
      </c>
      <c r="L315" s="61"/>
      <c r="M315" s="62" t="n">
        <f aca="false">I315+J315+K315+L315</f>
        <v>10000</v>
      </c>
      <c r="N315" s="57"/>
    </row>
    <row r="316" s="56" customFormat="true" ht="13.5" hidden="false" customHeight="false" outlineLevel="0" collapsed="false">
      <c r="A316" s="57"/>
      <c r="B316" s="57"/>
      <c r="C316" s="58"/>
      <c r="D316" s="58"/>
      <c r="E316" s="43" t="n">
        <v>143</v>
      </c>
      <c r="F316" s="64" t="s">
        <v>331</v>
      </c>
      <c r="G316" s="61"/>
      <c r="H316" s="61"/>
      <c r="I316" s="61"/>
      <c r="J316" s="61"/>
      <c r="K316" s="65" t="n">
        <v>10000</v>
      </c>
      <c r="L316" s="61"/>
      <c r="M316" s="62" t="n">
        <f aca="false">I316+J316+K316+L316</f>
        <v>10000</v>
      </c>
      <c r="N316" s="57"/>
    </row>
    <row r="317" s="56" customFormat="true" ht="13.5" hidden="false" customHeight="false" outlineLevel="0" collapsed="false">
      <c r="A317" s="57"/>
      <c r="B317" s="57"/>
      <c r="C317" s="58"/>
      <c r="D317" s="58"/>
      <c r="E317" s="40" t="n">
        <v>144</v>
      </c>
      <c r="F317" s="64" t="s">
        <v>332</v>
      </c>
      <c r="G317" s="61"/>
      <c r="H317" s="61"/>
      <c r="I317" s="61"/>
      <c r="J317" s="61"/>
      <c r="K317" s="65" t="n">
        <v>7000</v>
      </c>
      <c r="L317" s="61"/>
      <c r="M317" s="62" t="n">
        <f aca="false">I317+J317+K317+L317</f>
        <v>7000</v>
      </c>
      <c r="N317" s="57"/>
    </row>
    <row r="318" s="56" customFormat="true" ht="11.1" hidden="false" customHeight="true" outlineLevel="0" collapsed="false">
      <c r="A318" s="57"/>
      <c r="B318" s="57"/>
      <c r="C318" s="58"/>
      <c r="D318" s="58"/>
      <c r="E318" s="40" t="n">
        <v>145</v>
      </c>
      <c r="F318" s="50" t="s">
        <v>333</v>
      </c>
      <c r="G318" s="66" t="n">
        <v>58628</v>
      </c>
      <c r="H318" s="67" t="n">
        <v>2462</v>
      </c>
      <c r="I318" s="66"/>
      <c r="J318" s="67"/>
      <c r="K318" s="66" t="n">
        <v>71829</v>
      </c>
      <c r="L318" s="67"/>
      <c r="M318" s="68" t="n">
        <f aca="false">I318+J318+K318+L318</f>
        <v>71829</v>
      </c>
      <c r="N318" s="19"/>
    </row>
    <row r="319" customFormat="false" ht="12.75" hidden="false" customHeight="false" outlineLevel="0" collapsed="false">
      <c r="A319" s="57"/>
      <c r="B319" s="57"/>
      <c r="C319" s="58"/>
      <c r="D319" s="58"/>
      <c r="E319" s="43"/>
      <c r="F319" s="41"/>
      <c r="G319" s="42"/>
      <c r="H319" s="15"/>
      <c r="I319" s="15"/>
      <c r="J319" s="15"/>
      <c r="K319" s="42"/>
      <c r="L319" s="15"/>
      <c r="M319" s="15"/>
      <c r="N319" s="19"/>
    </row>
    <row r="320" customFormat="false" ht="12.75" hidden="false" customHeight="false" outlineLevel="0" collapsed="false">
      <c r="A320" s="10"/>
      <c r="B320" s="10"/>
      <c r="C320" s="14"/>
      <c r="D320" s="14"/>
      <c r="E320" s="20" t="s">
        <v>334</v>
      </c>
      <c r="F320" s="21" t="s">
        <v>335</v>
      </c>
      <c r="G320" s="22" t="n">
        <v>29247</v>
      </c>
      <c r="H320" s="22" t="n">
        <v>28109</v>
      </c>
      <c r="I320" s="22"/>
      <c r="J320" s="22"/>
      <c r="K320" s="22" t="n">
        <v>0</v>
      </c>
      <c r="L320" s="22"/>
      <c r="M320" s="22" t="n">
        <f aca="false">I320+J320+K320+L320</f>
        <v>0</v>
      </c>
      <c r="N320" s="19" t="n">
        <f aca="false">M320/G320%</f>
        <v>0</v>
      </c>
    </row>
    <row r="321" customFormat="false" ht="12.75" hidden="false" customHeight="false" outlineLevel="0" collapsed="false">
      <c r="A321" s="10"/>
      <c r="B321" s="10"/>
      <c r="C321" s="14"/>
      <c r="D321" s="14"/>
      <c r="E321" s="20" t="s">
        <v>336</v>
      </c>
      <c r="F321" s="21" t="s">
        <v>337</v>
      </c>
      <c r="G321" s="22" t="n">
        <v>40985</v>
      </c>
      <c r="H321" s="22"/>
      <c r="I321" s="22"/>
      <c r="J321" s="22"/>
      <c r="K321" s="22" t="n">
        <v>40985</v>
      </c>
      <c r="L321" s="22"/>
      <c r="M321" s="22" t="n">
        <f aca="false">I321+J321+K321+L321</f>
        <v>40985</v>
      </c>
      <c r="N321" s="19" t="n">
        <f aca="false">M321/G321%</f>
        <v>100</v>
      </c>
    </row>
    <row r="322" customFormat="false" ht="11.25" hidden="false" customHeight="true" outlineLevel="0" collapsed="false">
      <c r="A322" s="10"/>
      <c r="B322" s="10"/>
      <c r="C322" s="14"/>
      <c r="D322" s="14"/>
      <c r="E322" s="13"/>
      <c r="F322" s="21" t="s">
        <v>75</v>
      </c>
      <c r="G322" s="31" t="n">
        <v>12</v>
      </c>
      <c r="H322" s="31" t="n">
        <v>11</v>
      </c>
      <c r="I322" s="22"/>
      <c r="J322" s="22"/>
      <c r="K322" s="22"/>
      <c r="L322" s="22"/>
      <c r="M322" s="31" t="n">
        <v>11</v>
      </c>
      <c r="N322" s="19" t="n">
        <f aca="false">M322/G322%</f>
        <v>91.6666666666667</v>
      </c>
    </row>
    <row r="323" customFormat="false" ht="12.75" hidden="false" customHeight="false" outlineLevel="0" collapsed="false">
      <c r="A323" s="10"/>
      <c r="B323" s="10"/>
      <c r="C323" s="14"/>
      <c r="D323" s="14"/>
      <c r="E323" s="13"/>
      <c r="F323" s="28"/>
      <c r="G323" s="15"/>
      <c r="H323" s="15"/>
      <c r="I323" s="15"/>
      <c r="J323" s="15"/>
      <c r="K323" s="15"/>
      <c r="L323" s="15"/>
      <c r="M323" s="15"/>
      <c r="N323" s="19"/>
    </row>
    <row r="324" customFormat="false" ht="12.75" hidden="false" customHeight="false" outlineLevel="0" collapsed="false">
      <c r="A324" s="12" t="n">
        <v>10</v>
      </c>
      <c r="B324" s="12" t="s">
        <v>76</v>
      </c>
      <c r="C324" s="12" t="s">
        <v>338</v>
      </c>
      <c r="D324" s="14"/>
      <c r="E324" s="13"/>
      <c r="F324" s="21" t="s">
        <v>339</v>
      </c>
      <c r="G324" s="15"/>
      <c r="H324" s="15"/>
      <c r="I324" s="15"/>
      <c r="J324" s="15"/>
      <c r="K324" s="15"/>
      <c r="L324" s="15"/>
      <c r="M324" s="15"/>
      <c r="N324" s="19"/>
    </row>
    <row r="325" customFormat="false" ht="12.75" hidden="false" customHeight="false" outlineLevel="0" collapsed="false">
      <c r="A325" s="23"/>
      <c r="B325" s="23"/>
      <c r="C325" s="29"/>
      <c r="D325" s="29"/>
      <c r="E325" s="20"/>
      <c r="F325" s="21" t="s">
        <v>22</v>
      </c>
      <c r="G325" s="22" t="n">
        <f aca="false">G326+G343</f>
        <v>241136</v>
      </c>
      <c r="H325" s="22" t="n">
        <f aca="false">H326+H343</f>
        <v>164396</v>
      </c>
      <c r="I325" s="22" t="n">
        <f aca="false">I326+I343</f>
        <v>329224</v>
      </c>
      <c r="J325" s="22" t="n">
        <f aca="false">J326+J343</f>
        <v>0</v>
      </c>
      <c r="K325" s="22" t="n">
        <f aca="false">K326+K343</f>
        <v>0</v>
      </c>
      <c r="L325" s="22" t="n">
        <f aca="false">L326+L343</f>
        <v>0</v>
      </c>
      <c r="M325" s="22" t="n">
        <f aca="false">I325+J325+K325+L325</f>
        <v>329224</v>
      </c>
      <c r="N325" s="19" t="n">
        <f aca="false">M325/G325%</f>
        <v>136.530422666047</v>
      </c>
    </row>
    <row r="326" customFormat="false" ht="12.75" hidden="false" customHeight="false" outlineLevel="0" collapsed="false">
      <c r="A326" s="23"/>
      <c r="B326" s="23"/>
      <c r="C326" s="29"/>
      <c r="D326" s="29"/>
      <c r="E326" s="20" t="s">
        <v>23</v>
      </c>
      <c r="F326" s="21" t="s">
        <v>24</v>
      </c>
      <c r="G326" s="22" t="n">
        <f aca="false">G327+G335+G336+G341</f>
        <v>241136</v>
      </c>
      <c r="H326" s="22" t="n">
        <f aca="false">H327+H335+H336+H341</f>
        <v>164396</v>
      </c>
      <c r="I326" s="22" t="n">
        <f aca="false">I327+I335+I336+I341</f>
        <v>329224</v>
      </c>
      <c r="J326" s="22" t="n">
        <f aca="false">J327+J335+J336+J341</f>
        <v>0</v>
      </c>
      <c r="K326" s="22" t="n">
        <f aca="false">K327+K335+K336+K341</f>
        <v>0</v>
      </c>
      <c r="L326" s="22" t="n">
        <f aca="false">L327+L335+L336+L341</f>
        <v>0</v>
      </c>
      <c r="M326" s="22" t="n">
        <f aca="false">I326+J326+K326+L326</f>
        <v>329224</v>
      </c>
      <c r="N326" s="19" t="n">
        <f aca="false">M326/G326%</f>
        <v>136.530422666047</v>
      </c>
    </row>
    <row r="327" customFormat="false" ht="12.75" hidden="false" customHeight="false" outlineLevel="0" collapsed="false">
      <c r="A327" s="10"/>
      <c r="B327" s="23"/>
      <c r="C327" s="29"/>
      <c r="D327" s="25" t="s">
        <v>25</v>
      </c>
      <c r="E327" s="20" t="s">
        <v>26</v>
      </c>
      <c r="F327" s="21" t="s">
        <v>27</v>
      </c>
      <c r="G327" s="22" t="n">
        <f aca="false">G328+G331</f>
        <v>198900</v>
      </c>
      <c r="H327" s="22" t="n">
        <f aca="false">H328+H331</f>
        <v>136977</v>
      </c>
      <c r="I327" s="22" t="n">
        <f aca="false">I328+I331</f>
        <v>255424</v>
      </c>
      <c r="J327" s="22" t="n">
        <f aca="false">J328+J331</f>
        <v>0</v>
      </c>
      <c r="K327" s="22" t="n">
        <f aca="false">K328+K331</f>
        <v>0</v>
      </c>
      <c r="L327" s="22" t="n">
        <f aca="false">L328+L331</f>
        <v>0</v>
      </c>
      <c r="M327" s="22" t="n">
        <f aca="false">I327+J327+K327+L327</f>
        <v>255424</v>
      </c>
      <c r="N327" s="19" t="n">
        <f aca="false">M327/G327%</f>
        <v>128.418300653595</v>
      </c>
    </row>
    <row r="328" customFormat="false" ht="12.75" hidden="false" customHeight="false" outlineLevel="0" collapsed="false">
      <c r="A328" s="10"/>
      <c r="B328" s="10"/>
      <c r="C328" s="14"/>
      <c r="D328" s="14"/>
      <c r="E328" s="13" t="s">
        <v>28</v>
      </c>
      <c r="F328" s="28" t="s">
        <v>29</v>
      </c>
      <c r="G328" s="15" t="n">
        <f aca="false">G329+G330</f>
        <v>168878</v>
      </c>
      <c r="H328" s="15" t="n">
        <f aca="false">H329+H330</f>
        <v>118926</v>
      </c>
      <c r="I328" s="15" t="n">
        <f aca="false">I329+I330</f>
        <v>219272</v>
      </c>
      <c r="J328" s="15" t="n">
        <f aca="false">J329+J330</f>
        <v>0</v>
      </c>
      <c r="K328" s="15" t="n">
        <f aca="false">K329+K330</f>
        <v>0</v>
      </c>
      <c r="L328" s="15" t="n">
        <f aca="false">L329+L330</f>
        <v>0</v>
      </c>
      <c r="M328" s="22" t="n">
        <f aca="false">I328+J328+K328+L328</f>
        <v>219272</v>
      </c>
      <c r="N328" s="19" t="n">
        <f aca="false">M328/G328%</f>
        <v>129.840476557041</v>
      </c>
    </row>
    <row r="329" customFormat="false" ht="12.75" hidden="false" customHeight="false" outlineLevel="0" collapsed="false">
      <c r="A329" s="10"/>
      <c r="B329" s="10"/>
      <c r="C329" s="14"/>
      <c r="D329" s="14"/>
      <c r="E329" s="13" t="s">
        <v>30</v>
      </c>
      <c r="F329" s="28" t="s">
        <v>31</v>
      </c>
      <c r="G329" s="15" t="n">
        <v>116490</v>
      </c>
      <c r="H329" s="15" t="n">
        <v>81122</v>
      </c>
      <c r="I329" s="15" t="n">
        <v>151298</v>
      </c>
      <c r="J329" s="15"/>
      <c r="K329" s="15"/>
      <c r="L329" s="15"/>
      <c r="M329" s="22" t="n">
        <v>151298</v>
      </c>
      <c r="N329" s="19" t="n">
        <f aca="false">M329/G329%</f>
        <v>129.880676452914</v>
      </c>
    </row>
    <row r="330" customFormat="false" ht="12.75" hidden="false" customHeight="false" outlineLevel="0" collapsed="false">
      <c r="A330" s="10"/>
      <c r="B330" s="10"/>
      <c r="C330" s="14"/>
      <c r="D330" s="14"/>
      <c r="E330" s="13" t="s">
        <v>32</v>
      </c>
      <c r="F330" s="28" t="s">
        <v>33</v>
      </c>
      <c r="G330" s="15" t="n">
        <v>52388</v>
      </c>
      <c r="H330" s="15" t="n">
        <v>37804</v>
      </c>
      <c r="I330" s="15" t="n">
        <v>67974</v>
      </c>
      <c r="J330" s="15"/>
      <c r="K330" s="15"/>
      <c r="L330" s="15"/>
      <c r="M330" s="22" t="n">
        <v>67974</v>
      </c>
      <c r="N330" s="19" t="n">
        <f aca="false">M330/G330%</f>
        <v>129.751088035428</v>
      </c>
    </row>
    <row r="331" customFormat="false" ht="12.75" hidden="false" customHeight="false" outlineLevel="0" collapsed="false">
      <c r="A331" s="12"/>
      <c r="B331" s="12"/>
      <c r="C331" s="12"/>
      <c r="D331" s="12"/>
      <c r="E331" s="13" t="s">
        <v>34</v>
      </c>
      <c r="F331" s="28" t="s">
        <v>35</v>
      </c>
      <c r="G331" s="15" t="n">
        <f aca="false">G332+G333+G334</f>
        <v>30022</v>
      </c>
      <c r="H331" s="15" t="n">
        <f aca="false">H332+H333+H334</f>
        <v>18051</v>
      </c>
      <c r="I331" s="15" t="n">
        <f aca="false">I332+I333+I334</f>
        <v>36152</v>
      </c>
      <c r="J331" s="15" t="n">
        <f aca="false">SUM(J332:J334)</f>
        <v>0</v>
      </c>
      <c r="K331" s="15" t="n">
        <f aca="false">SUM(K332:K334)</f>
        <v>0</v>
      </c>
      <c r="L331" s="15" t="n">
        <f aca="false">SUM(L332:L334)</f>
        <v>0</v>
      </c>
      <c r="M331" s="22" t="n">
        <f aca="false">I331+J331+K331+L331</f>
        <v>36152</v>
      </c>
      <c r="N331" s="19" t="n">
        <f aca="false">M331/G331%</f>
        <v>120.418359869429</v>
      </c>
    </row>
    <row r="332" customFormat="false" ht="12.75" hidden="false" customHeight="false" outlineLevel="0" collapsed="false">
      <c r="A332" s="23"/>
      <c r="B332" s="23"/>
      <c r="C332" s="24"/>
      <c r="D332" s="24"/>
      <c r="E332" s="13" t="s">
        <v>107</v>
      </c>
      <c r="F332" s="28" t="s">
        <v>108</v>
      </c>
      <c r="G332" s="15" t="n">
        <v>5844</v>
      </c>
      <c r="H332" s="15" t="n">
        <v>3692</v>
      </c>
      <c r="I332" s="15" t="n">
        <v>5784</v>
      </c>
      <c r="J332" s="15"/>
      <c r="K332" s="15"/>
      <c r="L332" s="15"/>
      <c r="M332" s="22" t="n">
        <v>5784</v>
      </c>
      <c r="N332" s="19" t="n">
        <f aca="false">M332/G332%</f>
        <v>98.9733059548255</v>
      </c>
    </row>
    <row r="333" customFormat="false" ht="12.75" hidden="false" customHeight="false" outlineLevel="0" collapsed="false">
      <c r="A333" s="23"/>
      <c r="B333" s="23"/>
      <c r="C333" s="29"/>
      <c r="D333" s="29"/>
      <c r="E333" s="13" t="s">
        <v>37</v>
      </c>
      <c r="F333" s="28" t="s">
        <v>38</v>
      </c>
      <c r="G333" s="15" t="n">
        <v>20328</v>
      </c>
      <c r="H333" s="15" t="n">
        <v>10600</v>
      </c>
      <c r="I333" s="15" t="n">
        <v>25168</v>
      </c>
      <c r="J333" s="15"/>
      <c r="K333" s="15"/>
      <c r="L333" s="15"/>
      <c r="M333" s="22" t="n">
        <v>25168</v>
      </c>
      <c r="N333" s="19" t="n">
        <f aca="false">M333/G333%</f>
        <v>123.809523809524</v>
      </c>
    </row>
    <row r="334" customFormat="false" ht="12.75" hidden="false" customHeight="false" outlineLevel="0" collapsed="false">
      <c r="A334" s="10"/>
      <c r="B334" s="10"/>
      <c r="C334" s="14"/>
      <c r="D334" s="30"/>
      <c r="E334" s="13" t="s">
        <v>39</v>
      </c>
      <c r="F334" s="28" t="s">
        <v>40</v>
      </c>
      <c r="G334" s="15" t="n">
        <v>3850</v>
      </c>
      <c r="H334" s="15" t="n">
        <v>3759</v>
      </c>
      <c r="I334" s="15" t="n">
        <v>5200</v>
      </c>
      <c r="J334" s="15"/>
      <c r="K334" s="15"/>
      <c r="L334" s="15"/>
      <c r="M334" s="22" t="n">
        <v>5200</v>
      </c>
      <c r="N334" s="19" t="n">
        <f aca="false">M334/G334%</f>
        <v>135.064935064935</v>
      </c>
    </row>
    <row r="335" customFormat="false" ht="12.75" hidden="false" customHeight="false" outlineLevel="0" collapsed="false">
      <c r="A335" s="10"/>
      <c r="B335" s="23"/>
      <c r="C335" s="29"/>
      <c r="D335" s="25" t="s">
        <v>25</v>
      </c>
      <c r="E335" s="20" t="s">
        <v>45</v>
      </c>
      <c r="F335" s="21" t="s">
        <v>46</v>
      </c>
      <c r="G335" s="22" t="n">
        <v>17665</v>
      </c>
      <c r="H335" s="22" t="n">
        <v>12968</v>
      </c>
      <c r="I335" s="22" t="n">
        <v>22934</v>
      </c>
      <c r="J335" s="22"/>
      <c r="K335" s="22"/>
      <c r="L335" s="22"/>
      <c r="M335" s="22" t="n">
        <v>22934</v>
      </c>
      <c r="N335" s="19" t="n">
        <f aca="false">M335/G335%</f>
        <v>129.827342202095</v>
      </c>
    </row>
    <row r="336" customFormat="false" ht="12.75" hidden="false" customHeight="false" outlineLevel="0" collapsed="false">
      <c r="A336" s="10"/>
      <c r="B336" s="23"/>
      <c r="C336" s="29"/>
      <c r="D336" s="25" t="s">
        <v>25</v>
      </c>
      <c r="E336" s="20" t="s">
        <v>47</v>
      </c>
      <c r="F336" s="21" t="s">
        <v>48</v>
      </c>
      <c r="G336" s="22" t="n">
        <f aca="false">SUM(G337:G340)</f>
        <v>16571</v>
      </c>
      <c r="H336" s="22" t="n">
        <f aca="false">SUM(H337:H340)</f>
        <v>14211</v>
      </c>
      <c r="I336" s="22" t="n">
        <f aca="false">SUM(I337:I340)</f>
        <v>42866</v>
      </c>
      <c r="J336" s="22" t="n">
        <f aca="false">SUM(J337:J340)</f>
        <v>0</v>
      </c>
      <c r="K336" s="22" t="n">
        <f aca="false">SUM(K337:K340)</f>
        <v>0</v>
      </c>
      <c r="L336" s="22" t="n">
        <f aca="false">SUM(L337:L340)</f>
        <v>0</v>
      </c>
      <c r="M336" s="22" t="n">
        <f aca="false">I336+J336+K336+L336</f>
        <v>42866</v>
      </c>
      <c r="N336" s="19" t="n">
        <f aca="false">M336/G336%</f>
        <v>258.680827952447</v>
      </c>
    </row>
    <row r="337" s="1" customFormat="true" ht="12.75" hidden="false" customHeight="false" outlineLevel="0" collapsed="false">
      <c r="A337" s="10"/>
      <c r="B337" s="10"/>
      <c r="C337" s="14"/>
      <c r="D337" s="30"/>
      <c r="E337" s="13" t="s">
        <v>49</v>
      </c>
      <c r="F337" s="28" t="s">
        <v>50</v>
      </c>
      <c r="G337" s="15" t="n">
        <v>1000</v>
      </c>
      <c r="H337" s="15" t="n">
        <v>0</v>
      </c>
      <c r="I337" s="15" t="n">
        <v>1000</v>
      </c>
      <c r="J337" s="15"/>
      <c r="K337" s="15"/>
      <c r="L337" s="15"/>
      <c r="M337" s="22" t="n">
        <f aca="false">I337+J337+K337+L337</f>
        <v>1000</v>
      </c>
      <c r="N337" s="19" t="n">
        <f aca="false">M337/G337%</f>
        <v>100</v>
      </c>
    </row>
    <row r="338" customFormat="false" ht="12.75" hidden="false" customHeight="false" outlineLevel="0" collapsed="false">
      <c r="A338" s="10"/>
      <c r="B338" s="10"/>
      <c r="C338" s="14"/>
      <c r="D338" s="30"/>
      <c r="E338" s="13" t="s">
        <v>340</v>
      </c>
      <c r="F338" s="28" t="s">
        <v>341</v>
      </c>
      <c r="G338" s="15" t="n">
        <v>5000</v>
      </c>
      <c r="H338" s="15" t="n">
        <v>12416</v>
      </c>
      <c r="I338" s="15" t="n">
        <v>31164</v>
      </c>
      <c r="J338" s="22"/>
      <c r="K338" s="22"/>
      <c r="L338" s="22"/>
      <c r="M338" s="22" t="n">
        <v>31164</v>
      </c>
      <c r="N338" s="19" t="n">
        <f aca="false">M338/G338%</f>
        <v>623.28</v>
      </c>
    </row>
    <row r="339" customFormat="false" ht="12.75" hidden="false" customHeight="false" outlineLevel="0" collapsed="false">
      <c r="A339" s="23"/>
      <c r="B339" s="23"/>
      <c r="C339" s="29"/>
      <c r="D339" s="25"/>
      <c r="E339" s="13" t="s">
        <v>61</v>
      </c>
      <c r="F339" s="28" t="s">
        <v>342</v>
      </c>
      <c r="G339" s="15" t="n">
        <v>571</v>
      </c>
      <c r="H339" s="15" t="n">
        <v>410</v>
      </c>
      <c r="I339" s="15" t="n">
        <v>702</v>
      </c>
      <c r="J339" s="15"/>
      <c r="K339" s="15"/>
      <c r="L339" s="15"/>
      <c r="M339" s="22" t="n">
        <v>702</v>
      </c>
      <c r="N339" s="19" t="n">
        <f aca="false">M339/G339%</f>
        <v>122.942206654991</v>
      </c>
    </row>
    <row r="340" customFormat="false" ht="12.75" hidden="false" customHeight="false" outlineLevel="0" collapsed="false">
      <c r="A340" s="23"/>
      <c r="B340" s="23"/>
      <c r="C340" s="29"/>
      <c r="D340" s="25"/>
      <c r="E340" s="13" t="s">
        <v>119</v>
      </c>
      <c r="F340" s="28" t="s">
        <v>120</v>
      </c>
      <c r="G340" s="15" t="n">
        <v>10000</v>
      </c>
      <c r="H340" s="15" t="n">
        <v>1385</v>
      </c>
      <c r="I340" s="15" t="n">
        <v>10000</v>
      </c>
      <c r="J340" s="15"/>
      <c r="K340" s="15"/>
      <c r="L340" s="15" t="n">
        <v>0</v>
      </c>
      <c r="M340" s="22" t="n">
        <f aca="false">I340+J340+K340+L340</f>
        <v>10000</v>
      </c>
      <c r="N340" s="19" t="n">
        <f aca="false">M340/G340%</f>
        <v>100</v>
      </c>
    </row>
    <row r="341" customFormat="false" ht="12.75" hidden="false" customHeight="false" outlineLevel="0" collapsed="false">
      <c r="A341" s="23"/>
      <c r="B341" s="23"/>
      <c r="C341" s="29"/>
      <c r="D341" s="25"/>
      <c r="E341" s="20" t="s">
        <v>70</v>
      </c>
      <c r="F341" s="21" t="s">
        <v>71</v>
      </c>
      <c r="G341" s="22" t="n">
        <f aca="false">G342</f>
        <v>8000</v>
      </c>
      <c r="H341" s="22" t="n">
        <f aca="false">H342</f>
        <v>240</v>
      </c>
      <c r="I341" s="22" t="n">
        <f aca="false">I342</f>
        <v>8000</v>
      </c>
      <c r="J341" s="22" t="n">
        <f aca="false">J342</f>
        <v>0</v>
      </c>
      <c r="K341" s="22" t="n">
        <f aca="false">K342</f>
        <v>0</v>
      </c>
      <c r="L341" s="22" t="n">
        <f aca="false">L342</f>
        <v>0</v>
      </c>
      <c r="M341" s="22" t="n">
        <f aca="false">I341+J341+K341+L341</f>
        <v>8000</v>
      </c>
      <c r="N341" s="19" t="n">
        <f aca="false">M341/G341%</f>
        <v>100</v>
      </c>
    </row>
    <row r="342" customFormat="false" ht="12.75" hidden="false" customHeight="false" outlineLevel="0" collapsed="false">
      <c r="A342" s="10"/>
      <c r="B342" s="10"/>
      <c r="C342" s="14"/>
      <c r="D342" s="25" t="s">
        <v>97</v>
      </c>
      <c r="E342" s="13" t="s">
        <v>343</v>
      </c>
      <c r="F342" s="28" t="s">
        <v>344</v>
      </c>
      <c r="G342" s="15" t="n">
        <v>8000</v>
      </c>
      <c r="H342" s="15" t="n">
        <v>240</v>
      </c>
      <c r="I342" s="15" t="n">
        <v>8000</v>
      </c>
      <c r="J342" s="15"/>
      <c r="K342" s="15"/>
      <c r="L342" s="15"/>
      <c r="M342" s="22" t="n">
        <f aca="false">I342+J342+K342+L342</f>
        <v>8000</v>
      </c>
      <c r="N342" s="19" t="n">
        <f aca="false">M342/G342%</f>
        <v>100</v>
      </c>
    </row>
    <row r="343" s="1" customFormat="true" ht="12.75" hidden="false" customHeight="false" outlineLevel="0" collapsed="false">
      <c r="A343" s="23"/>
      <c r="B343" s="23"/>
      <c r="C343" s="29"/>
      <c r="D343" s="25" t="s">
        <v>345</v>
      </c>
      <c r="E343" s="20" t="s">
        <v>346</v>
      </c>
      <c r="F343" s="21" t="s">
        <v>347</v>
      </c>
      <c r="G343" s="22" t="n">
        <f aca="false">G344</f>
        <v>0</v>
      </c>
      <c r="H343" s="22" t="n">
        <f aca="false">H344</f>
        <v>0</v>
      </c>
      <c r="I343" s="22" t="n">
        <f aca="false">I344</f>
        <v>0</v>
      </c>
      <c r="J343" s="22" t="n">
        <f aca="false">J344</f>
        <v>0</v>
      </c>
      <c r="K343" s="22" t="n">
        <f aca="false">K344</f>
        <v>0</v>
      </c>
      <c r="L343" s="22" t="n">
        <f aca="false">L344</f>
        <v>0</v>
      </c>
      <c r="M343" s="22" t="n">
        <f aca="false">I343+J343+K343+L343</f>
        <v>0</v>
      </c>
      <c r="N343" s="19" t="e">
        <f aca="false">M343/G343%</f>
        <v>#DIV/0!</v>
      </c>
    </row>
    <row r="344" s="1" customFormat="true" ht="12.75" hidden="false" customHeight="false" outlineLevel="0" collapsed="false">
      <c r="A344" s="10"/>
      <c r="B344" s="10"/>
      <c r="C344" s="14"/>
      <c r="D344" s="30"/>
      <c r="E344" s="13" t="s">
        <v>348</v>
      </c>
      <c r="F344" s="28" t="s">
        <v>349</v>
      </c>
      <c r="G344" s="15" t="n">
        <v>0</v>
      </c>
      <c r="H344" s="15" t="n">
        <v>0</v>
      </c>
      <c r="I344" s="15" t="n">
        <v>0</v>
      </c>
      <c r="J344" s="22"/>
      <c r="K344" s="22"/>
      <c r="L344" s="22"/>
      <c r="M344" s="22" t="n">
        <f aca="false">I344+J344+K344+L344</f>
        <v>0</v>
      </c>
      <c r="N344" s="19" t="e">
        <f aca="false">M344/G344%</f>
        <v>#DIV/0!</v>
      </c>
    </row>
    <row r="345" s="1" customFormat="true" ht="12.75" hidden="false" customHeight="false" outlineLevel="0" collapsed="false">
      <c r="A345" s="23"/>
      <c r="B345" s="23"/>
      <c r="C345" s="29"/>
      <c r="D345" s="25"/>
      <c r="E345" s="20"/>
      <c r="F345" s="21" t="s">
        <v>75</v>
      </c>
      <c r="G345" s="31" t="n">
        <v>7</v>
      </c>
      <c r="H345" s="31" t="n">
        <v>7</v>
      </c>
      <c r="I345" s="22"/>
      <c r="J345" s="22"/>
      <c r="K345" s="22"/>
      <c r="L345" s="22"/>
      <c r="M345" s="31" t="n">
        <v>7</v>
      </c>
      <c r="N345" s="19"/>
    </row>
    <row r="346" s="1" customFormat="true" ht="12.75" hidden="false" customHeight="false" outlineLevel="0" collapsed="false">
      <c r="A346" s="23"/>
      <c r="B346" s="23"/>
      <c r="C346" s="29"/>
      <c r="D346" s="25"/>
      <c r="E346" s="20"/>
      <c r="F346" s="21"/>
      <c r="G346" s="31"/>
      <c r="H346" s="31"/>
      <c r="I346" s="22"/>
      <c r="J346" s="22"/>
      <c r="K346" s="22"/>
      <c r="L346" s="22"/>
      <c r="M346" s="69"/>
      <c r="N346" s="19"/>
    </row>
    <row r="347" s="1" customFormat="true" ht="12.75" hidden="false" customHeight="false" outlineLevel="0" collapsed="false">
      <c r="A347" s="12" t="n">
        <v>10</v>
      </c>
      <c r="B347" s="12" t="s">
        <v>76</v>
      </c>
      <c r="C347" s="12" t="s">
        <v>350</v>
      </c>
      <c r="D347" s="30"/>
      <c r="E347" s="13"/>
      <c r="F347" s="70" t="s">
        <v>351</v>
      </c>
      <c r="G347" s="15"/>
      <c r="H347" s="15"/>
      <c r="I347" s="22"/>
      <c r="J347" s="22"/>
      <c r="K347" s="22"/>
      <c r="L347" s="22"/>
      <c r="M347" s="15"/>
      <c r="N347" s="19"/>
    </row>
    <row r="348" customFormat="false" ht="12.75" hidden="false" customHeight="false" outlineLevel="0" collapsed="false">
      <c r="A348" s="10"/>
      <c r="B348" s="23"/>
      <c r="C348" s="29"/>
      <c r="D348" s="25"/>
      <c r="E348" s="20"/>
      <c r="F348" s="21" t="s">
        <v>22</v>
      </c>
      <c r="G348" s="22" t="n">
        <f aca="false">G349+G372</f>
        <v>483697</v>
      </c>
      <c r="H348" s="22" t="n">
        <f aca="false">H349+H372</f>
        <v>286839</v>
      </c>
      <c r="I348" s="22" t="n">
        <f aca="false">I349+I372</f>
        <v>360682</v>
      </c>
      <c r="J348" s="22" t="n">
        <f aca="false">J349+J372</f>
        <v>0</v>
      </c>
      <c r="K348" s="22" t="n">
        <f aca="false">K349+K372</f>
        <v>55000</v>
      </c>
      <c r="L348" s="22" t="n">
        <f aca="false">L349+L372</f>
        <v>0</v>
      </c>
      <c r="M348" s="22" t="n">
        <f aca="false">I348+J348+K348+L348</f>
        <v>415682</v>
      </c>
      <c r="N348" s="19" t="n">
        <f aca="false">M348/G348%</f>
        <v>85.9385110926882</v>
      </c>
    </row>
    <row r="349" customFormat="false" ht="12.75" hidden="false" customHeight="false" outlineLevel="0" collapsed="false">
      <c r="A349" s="10"/>
      <c r="B349" s="23"/>
      <c r="C349" s="29"/>
      <c r="D349" s="25"/>
      <c r="E349" s="20" t="s">
        <v>23</v>
      </c>
      <c r="F349" s="21" t="s">
        <v>24</v>
      </c>
      <c r="G349" s="22" t="n">
        <f aca="false">G350+G359+G360+G368</f>
        <v>478697</v>
      </c>
      <c r="H349" s="22" t="n">
        <f aca="false">H350+H359+H360+H368</f>
        <v>286839</v>
      </c>
      <c r="I349" s="22" t="n">
        <f aca="false">I350+I359+I360+I368</f>
        <v>360682</v>
      </c>
      <c r="J349" s="22" t="n">
        <f aca="false">J350+J359+J360+J368</f>
        <v>0</v>
      </c>
      <c r="K349" s="22" t="n">
        <f aca="false">K350+K359+K360+K368</f>
        <v>0</v>
      </c>
      <c r="L349" s="22" t="n">
        <f aca="false">L350+L359+L360+L368</f>
        <v>0</v>
      </c>
      <c r="M349" s="22" t="n">
        <f aca="false">I349+J349+K349+L349</f>
        <v>360682</v>
      </c>
      <c r="N349" s="19" t="n">
        <f aca="false">M349/G349%</f>
        <v>75.3466180067976</v>
      </c>
    </row>
    <row r="350" customFormat="false" ht="12.75" hidden="false" customHeight="false" outlineLevel="0" collapsed="false">
      <c r="A350" s="23"/>
      <c r="B350" s="23"/>
      <c r="C350" s="29"/>
      <c r="D350" s="25" t="s">
        <v>25</v>
      </c>
      <c r="E350" s="20" t="s">
        <v>26</v>
      </c>
      <c r="F350" s="21" t="s">
        <v>27</v>
      </c>
      <c r="G350" s="22" t="n">
        <f aca="false">G351+G354</f>
        <v>234083</v>
      </c>
      <c r="H350" s="22" t="n">
        <f aca="false">H351+H354</f>
        <v>108882</v>
      </c>
      <c r="I350" s="22" t="n">
        <f aca="false">I351+I354</f>
        <v>230140</v>
      </c>
      <c r="J350" s="22" t="n">
        <f aca="false">J351+J354</f>
        <v>0</v>
      </c>
      <c r="K350" s="22" t="n">
        <f aca="false">K351+K354</f>
        <v>0</v>
      </c>
      <c r="L350" s="22" t="n">
        <f aca="false">L351+L354</f>
        <v>0</v>
      </c>
      <c r="M350" s="22" t="n">
        <f aca="false">I350+J350+K350+L350</f>
        <v>230140</v>
      </c>
      <c r="N350" s="19" t="n">
        <f aca="false">M350/G350%</f>
        <v>98.315554739131</v>
      </c>
    </row>
    <row r="351" customFormat="false" ht="12.75" hidden="false" customHeight="false" outlineLevel="0" collapsed="false">
      <c r="A351" s="10"/>
      <c r="B351" s="10"/>
      <c r="C351" s="14"/>
      <c r="D351" s="30"/>
      <c r="E351" s="13" t="s">
        <v>28</v>
      </c>
      <c r="F351" s="28" t="s">
        <v>29</v>
      </c>
      <c r="G351" s="15" t="n">
        <f aca="false">G352+G353</f>
        <v>195413</v>
      </c>
      <c r="H351" s="15" t="n">
        <f aca="false">H352+H353</f>
        <v>89840</v>
      </c>
      <c r="I351" s="15" t="n">
        <f aca="false">I352+I353</f>
        <v>191856</v>
      </c>
      <c r="J351" s="15" t="n">
        <f aca="false">J352+J353</f>
        <v>0</v>
      </c>
      <c r="K351" s="15" t="n">
        <f aca="false">K352+K353</f>
        <v>0</v>
      </c>
      <c r="L351" s="15" t="n">
        <f aca="false">L352+L353</f>
        <v>0</v>
      </c>
      <c r="M351" s="22" t="n">
        <f aca="false">I351+J351+K351+L351</f>
        <v>191856</v>
      </c>
      <c r="N351" s="19" t="n">
        <f aca="false">M351/G351%</f>
        <v>98.1797526264885</v>
      </c>
    </row>
    <row r="352" s="1" customFormat="true" ht="12.75" hidden="false" customHeight="false" outlineLevel="0" collapsed="false">
      <c r="A352" s="10"/>
      <c r="B352" s="10"/>
      <c r="C352" s="14"/>
      <c r="D352" s="30"/>
      <c r="E352" s="13" t="s">
        <v>30</v>
      </c>
      <c r="F352" s="28" t="s">
        <v>31</v>
      </c>
      <c r="G352" s="15" t="n">
        <v>134799</v>
      </c>
      <c r="H352" s="15" t="n">
        <v>61755</v>
      </c>
      <c r="I352" s="15" t="n">
        <v>133000</v>
      </c>
      <c r="J352" s="15"/>
      <c r="K352" s="15"/>
      <c r="L352" s="15"/>
      <c r="M352" s="22" t="n">
        <f aca="false">I352+J352+K352+L352</f>
        <v>133000</v>
      </c>
      <c r="N352" s="19" t="n">
        <f aca="false">M352/G352%</f>
        <v>98.6654203666199</v>
      </c>
    </row>
    <row r="353" customFormat="false" ht="12.75" hidden="false" customHeight="false" outlineLevel="0" collapsed="false">
      <c r="A353" s="10"/>
      <c r="B353" s="10"/>
      <c r="C353" s="14"/>
      <c r="D353" s="14"/>
      <c r="E353" s="13" t="s">
        <v>32</v>
      </c>
      <c r="F353" s="28" t="s">
        <v>33</v>
      </c>
      <c r="G353" s="15" t="n">
        <v>60614</v>
      </c>
      <c r="H353" s="15" t="n">
        <v>28085</v>
      </c>
      <c r="I353" s="15" t="n">
        <v>58856</v>
      </c>
      <c r="J353" s="22"/>
      <c r="K353" s="22"/>
      <c r="L353" s="22"/>
      <c r="M353" s="22" t="n">
        <f aca="false">I353+J353+K353+L353</f>
        <v>58856</v>
      </c>
      <c r="N353" s="19" t="n">
        <f aca="false">M353/G353%</f>
        <v>97.0996799419276</v>
      </c>
    </row>
    <row r="354" customFormat="false" ht="12.75" hidden="false" customHeight="false" outlineLevel="0" collapsed="false">
      <c r="A354" s="10"/>
      <c r="B354" s="10"/>
      <c r="C354" s="14"/>
      <c r="D354" s="14"/>
      <c r="E354" s="13" t="s">
        <v>34</v>
      </c>
      <c r="F354" s="28" t="s">
        <v>35</v>
      </c>
      <c r="G354" s="15" t="n">
        <f aca="false">SUM(G355:G358)</f>
        <v>38670</v>
      </c>
      <c r="H354" s="15" t="n">
        <f aca="false">SUM(H355:H358)</f>
        <v>19042</v>
      </c>
      <c r="I354" s="15" t="n">
        <f aca="false">SUM(I355:I358)</f>
        <v>38284</v>
      </c>
      <c r="J354" s="15" t="n">
        <f aca="false">SUM(J355:J357)</f>
        <v>0</v>
      </c>
      <c r="K354" s="15" t="n">
        <f aca="false">SUM(K355:K357)</f>
        <v>0</v>
      </c>
      <c r="L354" s="15" t="n">
        <f aca="false">SUM(L355:L357)</f>
        <v>0</v>
      </c>
      <c r="M354" s="22" t="n">
        <f aca="false">I354+J354+K354+L354</f>
        <v>38284</v>
      </c>
      <c r="N354" s="19" t="n">
        <f aca="false">M354/G354%</f>
        <v>99.0018101887768</v>
      </c>
    </row>
    <row r="355" customFormat="false" ht="12.75" hidden="false" customHeight="false" outlineLevel="0" collapsed="false">
      <c r="A355" s="10"/>
      <c r="B355" s="10"/>
      <c r="C355" s="14"/>
      <c r="D355" s="14"/>
      <c r="E355" s="13" t="s">
        <v>107</v>
      </c>
      <c r="F355" s="28" t="s">
        <v>108</v>
      </c>
      <c r="G355" s="15" t="n">
        <v>3038</v>
      </c>
      <c r="H355" s="15" t="n">
        <v>1152</v>
      </c>
      <c r="I355" s="15" t="n">
        <v>2568</v>
      </c>
      <c r="J355" s="15"/>
      <c r="K355" s="15"/>
      <c r="L355" s="15"/>
      <c r="M355" s="22" t="n">
        <f aca="false">I355+J355+K355+L355</f>
        <v>2568</v>
      </c>
      <c r="N355" s="19" t="n">
        <f aca="false">M355/G355%</f>
        <v>84.5292955892034</v>
      </c>
    </row>
    <row r="356" customFormat="false" ht="12.75" hidden="false" customHeight="false" outlineLevel="0" collapsed="false">
      <c r="A356" s="23"/>
      <c r="B356" s="23"/>
      <c r="C356" s="24"/>
      <c r="D356" s="24"/>
      <c r="E356" s="13" t="s">
        <v>37</v>
      </c>
      <c r="F356" s="28" t="s">
        <v>38</v>
      </c>
      <c r="G356" s="15" t="n">
        <v>23232</v>
      </c>
      <c r="H356" s="15" t="n">
        <v>7537</v>
      </c>
      <c r="I356" s="15" t="n">
        <v>23166</v>
      </c>
      <c r="J356" s="15"/>
      <c r="K356" s="15"/>
      <c r="L356" s="15"/>
      <c r="M356" s="22" t="n">
        <f aca="false">I356+J356+K356+L356</f>
        <v>23166</v>
      </c>
      <c r="N356" s="19" t="n">
        <f aca="false">M356/G356%</f>
        <v>99.7159090909091</v>
      </c>
    </row>
    <row r="357" customFormat="false" ht="12.75" hidden="false" customHeight="false" outlineLevel="0" collapsed="false">
      <c r="A357" s="23"/>
      <c r="B357" s="23"/>
      <c r="C357" s="29"/>
      <c r="D357" s="29"/>
      <c r="E357" s="13" t="s">
        <v>39</v>
      </c>
      <c r="F357" s="28" t="s">
        <v>40</v>
      </c>
      <c r="G357" s="15" t="n">
        <v>4400</v>
      </c>
      <c r="H357" s="15" t="n">
        <v>3216</v>
      </c>
      <c r="I357" s="15" t="n">
        <v>4550</v>
      </c>
      <c r="J357" s="15"/>
      <c r="K357" s="15"/>
      <c r="L357" s="15"/>
      <c r="M357" s="22" t="n">
        <f aca="false">I357+J357+K357+L357</f>
        <v>4550</v>
      </c>
      <c r="N357" s="19" t="n">
        <f aca="false">M357/G357%</f>
        <v>103.409090909091</v>
      </c>
    </row>
    <row r="358" customFormat="false" ht="12.75" hidden="false" customHeight="false" outlineLevel="0" collapsed="false">
      <c r="A358" s="23"/>
      <c r="B358" s="23"/>
      <c r="C358" s="29"/>
      <c r="D358" s="29"/>
      <c r="E358" s="13" t="n">
        <v>611225</v>
      </c>
      <c r="F358" s="28" t="s">
        <v>352</v>
      </c>
      <c r="G358" s="15" t="n">
        <v>8000</v>
      </c>
      <c r="H358" s="15" t="n">
        <v>7137</v>
      </c>
      <c r="I358" s="15" t="n">
        <v>8000</v>
      </c>
      <c r="J358" s="15"/>
      <c r="K358" s="15"/>
      <c r="L358" s="15"/>
      <c r="M358" s="22" t="n">
        <f aca="false">I358+J358+K358+L358</f>
        <v>8000</v>
      </c>
      <c r="N358" s="19" t="n">
        <f aca="false">M358/G358%</f>
        <v>100</v>
      </c>
    </row>
    <row r="359" customFormat="false" ht="12.75" hidden="false" customHeight="false" outlineLevel="0" collapsed="false">
      <c r="A359" s="23"/>
      <c r="B359" s="23"/>
      <c r="C359" s="29"/>
      <c r="D359" s="25" t="s">
        <v>25</v>
      </c>
      <c r="E359" s="20" t="s">
        <v>45</v>
      </c>
      <c r="F359" s="21" t="s">
        <v>46</v>
      </c>
      <c r="G359" s="22" t="n">
        <v>20451</v>
      </c>
      <c r="H359" s="22" t="n">
        <v>9513</v>
      </c>
      <c r="I359" s="22" t="n">
        <v>19935</v>
      </c>
      <c r="J359" s="22"/>
      <c r="K359" s="22"/>
      <c r="L359" s="22"/>
      <c r="M359" s="22" t="n">
        <f aca="false">I359+J359+K359+L359</f>
        <v>19935</v>
      </c>
      <c r="N359" s="19" t="n">
        <f aca="false">M359/G359%</f>
        <v>97.4768959953059</v>
      </c>
    </row>
    <row r="360" customFormat="false" ht="12.75" hidden="false" customHeight="false" outlineLevel="0" collapsed="false">
      <c r="A360" s="10"/>
      <c r="B360" s="23"/>
      <c r="C360" s="29"/>
      <c r="D360" s="25" t="s">
        <v>25</v>
      </c>
      <c r="E360" s="20" t="s">
        <v>47</v>
      </c>
      <c r="F360" s="21" t="s">
        <v>48</v>
      </c>
      <c r="G360" s="22" t="n">
        <f aca="false">SUM(G361:G367)</f>
        <v>14163</v>
      </c>
      <c r="H360" s="22" t="n">
        <f aca="false">SUM(H361:H367)</f>
        <v>1665</v>
      </c>
      <c r="I360" s="22" t="n">
        <f aca="false">SUM(I361:I367)</f>
        <v>607</v>
      </c>
      <c r="J360" s="22" t="n">
        <f aca="false">SUM(J361:J367)</f>
        <v>0</v>
      </c>
      <c r="K360" s="22" t="n">
        <f aca="false">SUM(K361:K367)</f>
        <v>0</v>
      </c>
      <c r="L360" s="22"/>
      <c r="M360" s="22" t="n">
        <f aca="false">I360+J360+K360+L360</f>
        <v>607</v>
      </c>
      <c r="N360" s="19" t="n">
        <f aca="false">M360/G360%</f>
        <v>4.28581515215703</v>
      </c>
    </row>
    <row r="361" s="1" customFormat="true" ht="12.75" hidden="false" customHeight="false" outlineLevel="0" collapsed="false">
      <c r="A361" s="10"/>
      <c r="B361" s="10"/>
      <c r="C361" s="14"/>
      <c r="D361" s="30"/>
      <c r="E361" s="13" t="s">
        <v>49</v>
      </c>
      <c r="F361" s="28" t="s">
        <v>50</v>
      </c>
      <c r="G361" s="15" t="n">
        <v>1000</v>
      </c>
      <c r="H361" s="15" t="n">
        <v>73</v>
      </c>
      <c r="I361" s="15"/>
      <c r="J361" s="15"/>
      <c r="K361" s="15"/>
      <c r="L361" s="15"/>
      <c r="M361" s="22" t="n">
        <f aca="false">I361+J361+K361+L361</f>
        <v>0</v>
      </c>
      <c r="N361" s="19" t="n">
        <f aca="false">M361/G361%</f>
        <v>0</v>
      </c>
    </row>
    <row r="362" s="1" customFormat="true" ht="12.75" hidden="false" customHeight="false" outlineLevel="0" collapsed="false">
      <c r="A362" s="10"/>
      <c r="B362" s="10"/>
      <c r="C362" s="14"/>
      <c r="D362" s="30"/>
      <c r="E362" s="13" t="s">
        <v>353</v>
      </c>
      <c r="F362" s="28" t="s">
        <v>354</v>
      </c>
      <c r="G362" s="15" t="n">
        <v>0</v>
      </c>
      <c r="H362" s="15"/>
      <c r="I362" s="15" t="n">
        <v>0</v>
      </c>
      <c r="J362" s="22"/>
      <c r="K362" s="22"/>
      <c r="L362" s="22"/>
      <c r="M362" s="22" t="n">
        <f aca="false">I362+J362+K362+L362</f>
        <v>0</v>
      </c>
      <c r="N362" s="19" t="e">
        <f aca="false">M362/G362%</f>
        <v>#DIV/0!</v>
      </c>
    </row>
    <row r="363" s="1" customFormat="true" ht="12.75" hidden="false" customHeight="false" outlineLevel="0" collapsed="false">
      <c r="A363" s="10"/>
      <c r="B363" s="10"/>
      <c r="C363" s="14"/>
      <c r="D363" s="30"/>
      <c r="E363" s="13" t="n">
        <v>613620</v>
      </c>
      <c r="F363" s="28" t="s">
        <v>355</v>
      </c>
      <c r="G363" s="15" t="n">
        <v>6000</v>
      </c>
      <c r="H363" s="15" t="n">
        <v>990</v>
      </c>
      <c r="I363" s="15"/>
      <c r="J363" s="22"/>
      <c r="K363" s="22"/>
      <c r="L363" s="22"/>
      <c r="M363" s="22" t="n">
        <f aca="false">I363+J363+K363+L363</f>
        <v>0</v>
      </c>
      <c r="N363" s="19"/>
    </row>
    <row r="364" s="1" customFormat="true" ht="12.75" hidden="false" customHeight="false" outlineLevel="0" collapsed="false">
      <c r="A364" s="10"/>
      <c r="B364" s="10"/>
      <c r="C364" s="14"/>
      <c r="D364" s="30"/>
      <c r="E364" s="13" t="s">
        <v>356</v>
      </c>
      <c r="F364" s="28" t="s">
        <v>357</v>
      </c>
      <c r="G364" s="15" t="n">
        <v>4000</v>
      </c>
      <c r="H364" s="15" t="n">
        <v>300</v>
      </c>
      <c r="I364" s="15" t="n">
        <v>0</v>
      </c>
      <c r="J364" s="22"/>
      <c r="K364" s="22"/>
      <c r="L364" s="22"/>
      <c r="M364" s="22" t="n">
        <f aca="false">I364+J364+K364+L364</f>
        <v>0</v>
      </c>
      <c r="N364" s="19" t="n">
        <f aca="false">M364/G364%</f>
        <v>0</v>
      </c>
    </row>
    <row r="365" customFormat="false" ht="12.75" hidden="false" customHeight="false" outlineLevel="0" collapsed="false">
      <c r="A365" s="10"/>
      <c r="B365" s="10"/>
      <c r="C365" s="14"/>
      <c r="D365" s="30"/>
      <c r="E365" s="13" t="n">
        <v>613914</v>
      </c>
      <c r="F365" s="28" t="s">
        <v>358</v>
      </c>
      <c r="G365" s="15" t="n">
        <v>2500</v>
      </c>
      <c r="H365" s="15"/>
      <c r="I365" s="15"/>
      <c r="J365" s="22"/>
      <c r="K365" s="22"/>
      <c r="L365" s="22"/>
      <c r="M365" s="22" t="n">
        <f aca="false">I365+J365+K365+L365</f>
        <v>0</v>
      </c>
      <c r="N365" s="19"/>
    </row>
    <row r="366" customFormat="false" ht="12.75" hidden="false" customHeight="false" outlineLevel="0" collapsed="false">
      <c r="A366" s="10"/>
      <c r="B366" s="10"/>
      <c r="C366" s="14"/>
      <c r="D366" s="30"/>
      <c r="E366" s="13" t="s">
        <v>61</v>
      </c>
      <c r="F366" s="28" t="s">
        <v>62</v>
      </c>
      <c r="G366" s="15" t="n">
        <v>663</v>
      </c>
      <c r="H366" s="15" t="n">
        <v>302</v>
      </c>
      <c r="I366" s="15" t="n">
        <v>607</v>
      </c>
      <c r="J366" s="15"/>
      <c r="K366" s="15"/>
      <c r="L366" s="15"/>
      <c r="M366" s="22" t="n">
        <f aca="false">I366+J366+K366+L366</f>
        <v>607</v>
      </c>
      <c r="N366" s="19" t="n">
        <f aca="false">M366/G366%</f>
        <v>91.553544494721</v>
      </c>
    </row>
    <row r="367" s="1" customFormat="true" ht="12.75" hidden="false" customHeight="false" outlineLevel="0" collapsed="false">
      <c r="A367" s="10"/>
      <c r="B367" s="10"/>
      <c r="C367" s="14"/>
      <c r="D367" s="30"/>
      <c r="E367" s="13" t="n">
        <v>613990</v>
      </c>
      <c r="F367" s="28" t="s">
        <v>359</v>
      </c>
      <c r="G367" s="15"/>
      <c r="H367" s="15"/>
      <c r="I367" s="15"/>
      <c r="J367" s="15"/>
      <c r="K367" s="15"/>
      <c r="L367" s="15"/>
      <c r="M367" s="22" t="n">
        <f aca="false">I367+J367+K367+L367</f>
        <v>0</v>
      </c>
      <c r="N367" s="19" t="e">
        <f aca="false">M367/G367%</f>
        <v>#DIV/0!</v>
      </c>
    </row>
    <row r="368" customFormat="false" ht="12.75" hidden="false" customHeight="false" outlineLevel="0" collapsed="false">
      <c r="A368" s="10"/>
      <c r="B368" s="23"/>
      <c r="C368" s="29"/>
      <c r="D368" s="25"/>
      <c r="E368" s="20" t="s">
        <v>70</v>
      </c>
      <c r="F368" s="21" t="s">
        <v>71</v>
      </c>
      <c r="G368" s="22" t="n">
        <f aca="false">SUM(G369:G371)</f>
        <v>210000</v>
      </c>
      <c r="H368" s="22" t="n">
        <f aca="false">SUM(H369:H371)</f>
        <v>166779</v>
      </c>
      <c r="I368" s="22" t="n">
        <f aca="false">SUM(I369:I371)</f>
        <v>110000</v>
      </c>
      <c r="J368" s="22" t="n">
        <f aca="false">SUM(J369:J371)</f>
        <v>0</v>
      </c>
      <c r="K368" s="22" t="n">
        <f aca="false">SUM(K369:K371)</f>
        <v>0</v>
      </c>
      <c r="L368" s="22" t="n">
        <f aca="false">SUM(L369:L371)</f>
        <v>0</v>
      </c>
      <c r="M368" s="22" t="n">
        <f aca="false">I368+J368+K368+L368</f>
        <v>110000</v>
      </c>
      <c r="N368" s="19" t="n">
        <f aca="false">M368/G368%</f>
        <v>52.3809523809524</v>
      </c>
    </row>
    <row r="369" customFormat="false" ht="12.75" hidden="false" customHeight="false" outlineLevel="0" collapsed="false">
      <c r="A369" s="10"/>
      <c r="B369" s="10"/>
      <c r="C369" s="14"/>
      <c r="D369" s="30" t="s">
        <v>94</v>
      </c>
      <c r="E369" s="13" t="n">
        <v>614411</v>
      </c>
      <c r="F369" s="28" t="s">
        <v>360</v>
      </c>
      <c r="G369" s="15" t="n">
        <v>20000</v>
      </c>
      <c r="H369" s="15"/>
      <c r="I369" s="15" t="n">
        <v>0</v>
      </c>
      <c r="J369" s="15"/>
      <c r="K369" s="15"/>
      <c r="L369" s="15"/>
      <c r="M369" s="22" t="n">
        <f aca="false">I369+J369+K369+L369</f>
        <v>0</v>
      </c>
      <c r="N369" s="19" t="n">
        <f aca="false">M369/G369%</f>
        <v>0</v>
      </c>
    </row>
    <row r="370" customFormat="false" ht="12.75" hidden="false" customHeight="false" outlineLevel="0" collapsed="false">
      <c r="A370" s="10"/>
      <c r="B370" s="10"/>
      <c r="C370" s="14"/>
      <c r="D370" s="30" t="s">
        <v>361</v>
      </c>
      <c r="E370" s="13" t="s">
        <v>362</v>
      </c>
      <c r="F370" s="28" t="s">
        <v>363</v>
      </c>
      <c r="G370" s="15" t="n">
        <v>110000</v>
      </c>
      <c r="H370" s="15" t="n">
        <v>86779</v>
      </c>
      <c r="I370" s="15" t="n">
        <v>110000</v>
      </c>
      <c r="J370" s="15"/>
      <c r="K370" s="15"/>
      <c r="L370" s="15"/>
      <c r="M370" s="22" t="n">
        <f aca="false">I370+J370+K370+L370</f>
        <v>110000</v>
      </c>
      <c r="N370" s="19" t="n">
        <f aca="false">M370/G370%</f>
        <v>100</v>
      </c>
    </row>
    <row r="371" customFormat="false" ht="12.75" hidden="false" customHeight="false" outlineLevel="0" collapsed="false">
      <c r="A371" s="10"/>
      <c r="B371" s="10"/>
      <c r="C371" s="14"/>
      <c r="D371" s="30" t="s">
        <v>97</v>
      </c>
      <c r="E371" s="13" t="s">
        <v>364</v>
      </c>
      <c r="F371" s="28" t="s">
        <v>365</v>
      </c>
      <c r="G371" s="15" t="n">
        <v>80000</v>
      </c>
      <c r="H371" s="15" t="n">
        <v>80000</v>
      </c>
      <c r="I371" s="15" t="n">
        <v>0</v>
      </c>
      <c r="J371" s="15"/>
      <c r="K371" s="15"/>
      <c r="L371" s="15"/>
      <c r="M371" s="22" t="n">
        <f aca="false">I371+J371+K371+L371</f>
        <v>0</v>
      </c>
      <c r="N371" s="19" t="n">
        <f aca="false">M371/G371%</f>
        <v>0</v>
      </c>
    </row>
    <row r="372" customFormat="false" ht="12.75" hidden="false" customHeight="false" outlineLevel="0" collapsed="false">
      <c r="A372" s="10"/>
      <c r="B372" s="23"/>
      <c r="C372" s="29"/>
      <c r="D372" s="25" t="s">
        <v>72</v>
      </c>
      <c r="E372" s="20" t="s">
        <v>73</v>
      </c>
      <c r="F372" s="21" t="s">
        <v>74</v>
      </c>
      <c r="G372" s="22" t="n">
        <v>5000</v>
      </c>
      <c r="H372" s="22"/>
      <c r="I372" s="22" t="n">
        <f aca="false">SUM(I374:I374)</f>
        <v>0</v>
      </c>
      <c r="J372" s="22" t="n">
        <f aca="false">SUM(J374:J374)</f>
        <v>0</v>
      </c>
      <c r="K372" s="22" t="n">
        <f aca="false">SUM(K373:K374)</f>
        <v>55000</v>
      </c>
      <c r="L372" s="22" t="n">
        <f aca="false">SUM(L374:L374)</f>
        <v>0</v>
      </c>
      <c r="M372" s="22" t="n">
        <f aca="false">I372+J372+K372+L372</f>
        <v>55000</v>
      </c>
      <c r="N372" s="19" t="n">
        <f aca="false">M372/G372%</f>
        <v>1100</v>
      </c>
    </row>
    <row r="373" customFormat="false" ht="12.75" hidden="false" customHeight="false" outlineLevel="0" collapsed="false">
      <c r="A373" s="10"/>
      <c r="B373" s="23"/>
      <c r="C373" s="29"/>
      <c r="D373" s="25"/>
      <c r="E373" s="13" t="n">
        <v>821230</v>
      </c>
      <c r="F373" s="28" t="s">
        <v>366</v>
      </c>
      <c r="G373" s="15" t="n">
        <v>0</v>
      </c>
      <c r="H373" s="15"/>
      <c r="I373" s="15"/>
      <c r="J373" s="15"/>
      <c r="K373" s="15" t="n">
        <v>50000</v>
      </c>
      <c r="L373" s="15"/>
      <c r="M373" s="22" t="n">
        <f aca="false">I373+J373+K373+L373</f>
        <v>50000</v>
      </c>
      <c r="N373" s="19"/>
    </row>
    <row r="374" customFormat="false" ht="12.75" hidden="false" customHeight="false" outlineLevel="0" collapsed="false">
      <c r="A374" s="10"/>
      <c r="B374" s="10"/>
      <c r="C374" s="14"/>
      <c r="D374" s="30"/>
      <c r="E374" s="13" t="s">
        <v>367</v>
      </c>
      <c r="F374" s="28" t="s">
        <v>368</v>
      </c>
      <c r="G374" s="15" t="n">
        <v>5000</v>
      </c>
      <c r="H374" s="15"/>
      <c r="I374" s="15" t="n">
        <v>0</v>
      </c>
      <c r="J374" s="15"/>
      <c r="K374" s="15" t="n">
        <v>5000</v>
      </c>
      <c r="L374" s="15"/>
      <c r="M374" s="22" t="n">
        <f aca="false">I374+J374+K374+L374</f>
        <v>5000</v>
      </c>
      <c r="N374" s="19" t="n">
        <f aca="false">M374/G374%</f>
        <v>100</v>
      </c>
    </row>
    <row r="375" customFormat="false" ht="9.75" hidden="false" customHeight="true" outlineLevel="0" collapsed="false">
      <c r="A375" s="23"/>
      <c r="B375" s="23"/>
      <c r="C375" s="29"/>
      <c r="D375" s="25"/>
      <c r="E375" s="20"/>
      <c r="F375" s="21" t="s">
        <v>75</v>
      </c>
      <c r="G375" s="31" t="n">
        <v>8</v>
      </c>
      <c r="H375" s="31" t="n">
        <v>6</v>
      </c>
      <c r="I375" s="22"/>
      <c r="J375" s="22"/>
      <c r="K375" s="22"/>
      <c r="L375" s="22"/>
      <c r="M375" s="31" t="n">
        <v>8</v>
      </c>
      <c r="N375" s="19"/>
    </row>
    <row r="376" customFormat="false" ht="12.75" hidden="false" customHeight="false" outlineLevel="0" collapsed="false">
      <c r="A376" s="23"/>
      <c r="B376" s="23"/>
      <c r="C376" s="29"/>
      <c r="D376" s="25"/>
      <c r="E376" s="20"/>
      <c r="F376" s="21"/>
      <c r="G376" s="31"/>
      <c r="H376" s="31"/>
      <c r="I376" s="22"/>
      <c r="J376" s="22"/>
      <c r="K376" s="22"/>
      <c r="L376" s="22"/>
      <c r="M376" s="31"/>
      <c r="N376" s="19"/>
    </row>
    <row r="377" customFormat="false" ht="12.75" hidden="false" customHeight="false" outlineLevel="0" collapsed="false">
      <c r="A377" s="12" t="n">
        <v>10</v>
      </c>
      <c r="B377" s="12" t="s">
        <v>76</v>
      </c>
      <c r="C377" s="12" t="s">
        <v>369</v>
      </c>
      <c r="D377" s="30"/>
      <c r="E377" s="13"/>
      <c r="F377" s="21" t="s">
        <v>370</v>
      </c>
      <c r="G377" s="15"/>
      <c r="H377" s="15"/>
      <c r="I377" s="15"/>
      <c r="J377" s="15"/>
      <c r="K377" s="15"/>
      <c r="L377" s="15"/>
      <c r="M377" s="15"/>
      <c r="N377" s="19"/>
    </row>
    <row r="378" customFormat="false" ht="12.75" hidden="false" customHeight="false" outlineLevel="0" collapsed="false">
      <c r="A378" s="10"/>
      <c r="B378" s="23"/>
      <c r="C378" s="29"/>
      <c r="D378" s="25"/>
      <c r="E378" s="20"/>
      <c r="F378" s="21" t="s">
        <v>22</v>
      </c>
      <c r="G378" s="22" t="n">
        <f aca="false">G379+G433</f>
        <v>852329</v>
      </c>
      <c r="H378" s="22" t="n">
        <f aca="false">H379+H433</f>
        <v>584283</v>
      </c>
      <c r="I378" s="22" t="n">
        <f aca="false">I379+I433</f>
        <v>913882</v>
      </c>
      <c r="J378" s="22" t="n">
        <f aca="false">J379+J433</f>
        <v>0</v>
      </c>
      <c r="K378" s="22" t="n">
        <f aca="false">K379+K433</f>
        <v>0</v>
      </c>
      <c r="L378" s="22" t="n">
        <f aca="false">L379+L433</f>
        <v>0</v>
      </c>
      <c r="M378" s="22" t="n">
        <f aca="false">I378+J378+K378+L378</f>
        <v>913882</v>
      </c>
      <c r="N378" s="19" t="n">
        <f aca="false">M378/G378%</f>
        <v>107.221741839125</v>
      </c>
    </row>
    <row r="379" customFormat="false" ht="12.75" hidden="false" customHeight="false" outlineLevel="0" collapsed="false">
      <c r="A379" s="23"/>
      <c r="B379" s="23"/>
      <c r="C379" s="29"/>
      <c r="D379" s="25"/>
      <c r="E379" s="20" t="s">
        <v>23</v>
      </c>
      <c r="F379" s="21" t="s">
        <v>24</v>
      </c>
      <c r="G379" s="22" t="n">
        <f aca="false">G380+G389+G390+G423+G431</f>
        <v>852329</v>
      </c>
      <c r="H379" s="22" t="n">
        <f aca="false">H380+H389+H390+H423+H431</f>
        <v>584283</v>
      </c>
      <c r="I379" s="22" t="n">
        <f aca="false">I380+I389+I390+I423+I431</f>
        <v>863882</v>
      </c>
      <c r="J379" s="22" t="n">
        <f aca="false">J380+J389+J390+J423</f>
        <v>0</v>
      </c>
      <c r="K379" s="22" t="n">
        <f aca="false">K380+K389+K390+K423</f>
        <v>0</v>
      </c>
      <c r="L379" s="22" t="n">
        <f aca="false">L380+L389+L390+L423</f>
        <v>0</v>
      </c>
      <c r="M379" s="22" t="n">
        <f aca="false">I379+J379+K379+L379</f>
        <v>863882</v>
      </c>
      <c r="N379" s="19" t="n">
        <f aca="false">M379/G379%</f>
        <v>101.355462503329</v>
      </c>
    </row>
    <row r="380" customFormat="false" ht="11.65" hidden="false" customHeight="true" outlineLevel="0" collapsed="false">
      <c r="A380" s="10"/>
      <c r="B380" s="23"/>
      <c r="C380" s="29"/>
      <c r="D380" s="25" t="s">
        <v>25</v>
      </c>
      <c r="E380" s="20" t="s">
        <v>26</v>
      </c>
      <c r="F380" s="21" t="s">
        <v>27</v>
      </c>
      <c r="G380" s="22" t="n">
        <f aca="false">G381+G384</f>
        <v>309846</v>
      </c>
      <c r="H380" s="22" t="n">
        <f aca="false">H381+H384</f>
        <v>196287</v>
      </c>
      <c r="I380" s="22" t="n">
        <f aca="false">I381+I384</f>
        <v>320166</v>
      </c>
      <c r="J380" s="22" t="n">
        <f aca="false">J381+J384</f>
        <v>0</v>
      </c>
      <c r="K380" s="22" t="n">
        <f aca="false">K381+K384</f>
        <v>0</v>
      </c>
      <c r="L380" s="22" t="n">
        <f aca="false">L381+L384</f>
        <v>0</v>
      </c>
      <c r="M380" s="22" t="n">
        <f aca="false">I380+J380+K380+L380</f>
        <v>320166</v>
      </c>
      <c r="N380" s="19" t="n">
        <f aca="false">M380/G380%</f>
        <v>103.330686857342</v>
      </c>
    </row>
    <row r="381" customFormat="false" ht="11.1" hidden="false" customHeight="true" outlineLevel="0" collapsed="false">
      <c r="A381" s="10"/>
      <c r="B381" s="10"/>
      <c r="C381" s="14"/>
      <c r="D381" s="30"/>
      <c r="E381" s="13" t="s">
        <v>28</v>
      </c>
      <c r="F381" s="28" t="s">
        <v>29</v>
      </c>
      <c r="G381" s="15" t="n">
        <f aca="false">G382+G383</f>
        <v>247328</v>
      </c>
      <c r="H381" s="15" t="n">
        <f aca="false">H382+H383</f>
        <v>164285</v>
      </c>
      <c r="I381" s="15" t="n">
        <f aca="false">I382+I383</f>
        <v>257778</v>
      </c>
      <c r="J381" s="15" t="n">
        <f aca="false">J382+J383</f>
        <v>0</v>
      </c>
      <c r="K381" s="15" t="n">
        <f aca="false">K382+K383</f>
        <v>0</v>
      </c>
      <c r="L381" s="15" t="n">
        <f aca="false">L382+L383</f>
        <v>0</v>
      </c>
      <c r="M381" s="22" t="n">
        <f aca="false">I381+J381+K381+L381</f>
        <v>257778</v>
      </c>
      <c r="N381" s="19" t="n">
        <f aca="false">M381/G381%</f>
        <v>104.225158493984</v>
      </c>
    </row>
    <row r="382" customFormat="false" ht="11.1" hidden="false" customHeight="true" outlineLevel="0" collapsed="false">
      <c r="A382" s="10"/>
      <c r="B382" s="10"/>
      <c r="C382" s="14"/>
      <c r="D382" s="14"/>
      <c r="E382" s="13" t="s">
        <v>30</v>
      </c>
      <c r="F382" s="28" t="s">
        <v>31</v>
      </c>
      <c r="G382" s="15" t="n">
        <v>170678</v>
      </c>
      <c r="H382" s="15" t="n">
        <v>112593</v>
      </c>
      <c r="I382" s="15" t="n">
        <v>177867</v>
      </c>
      <c r="J382" s="15"/>
      <c r="K382" s="15"/>
      <c r="L382" s="15"/>
      <c r="M382" s="22" t="n">
        <f aca="false">I382+J382+K382+L382</f>
        <v>177867</v>
      </c>
      <c r="N382" s="19" t="n">
        <f aca="false">M382/G382%</f>
        <v>104.212024982716</v>
      </c>
    </row>
    <row r="383" customFormat="false" ht="11.65" hidden="false" customHeight="true" outlineLevel="0" collapsed="false">
      <c r="A383" s="10"/>
      <c r="B383" s="10"/>
      <c r="C383" s="14"/>
      <c r="D383" s="14"/>
      <c r="E383" s="13" t="s">
        <v>32</v>
      </c>
      <c r="F383" s="28" t="s">
        <v>33</v>
      </c>
      <c r="G383" s="15" t="n">
        <v>76650</v>
      </c>
      <c r="H383" s="15" t="n">
        <v>51692</v>
      </c>
      <c r="I383" s="15" t="n">
        <v>79911</v>
      </c>
      <c r="J383" s="15"/>
      <c r="K383" s="15"/>
      <c r="L383" s="15"/>
      <c r="M383" s="22" t="n">
        <f aca="false">I383+J383+K383+L383</f>
        <v>79911</v>
      </c>
      <c r="N383" s="19" t="n">
        <f aca="false">M383/G383%</f>
        <v>104.254403131115</v>
      </c>
    </row>
    <row r="384" customFormat="false" ht="12.75" hidden="false" customHeight="false" outlineLevel="0" collapsed="false">
      <c r="A384" s="12"/>
      <c r="B384" s="12"/>
      <c r="C384" s="12"/>
      <c r="D384" s="12"/>
      <c r="E384" s="13" t="s">
        <v>34</v>
      </c>
      <c r="F384" s="28" t="s">
        <v>371</v>
      </c>
      <c r="G384" s="15" t="n">
        <f aca="false">SUM(G385:G388)</f>
        <v>62518</v>
      </c>
      <c r="H384" s="15" t="n">
        <f aca="false">SUM(H385:H388)</f>
        <v>32002</v>
      </c>
      <c r="I384" s="15" t="n">
        <f aca="false">SUM(I385:I388)</f>
        <v>62388</v>
      </c>
      <c r="J384" s="15" t="n">
        <f aca="false">SUM(J385:J387)</f>
        <v>0</v>
      </c>
      <c r="K384" s="15" t="n">
        <f aca="false">SUM(K385:K387)</f>
        <v>0</v>
      </c>
      <c r="L384" s="15" t="n">
        <f aca="false">SUM(L385:L387)</f>
        <v>0</v>
      </c>
      <c r="M384" s="22" t="n">
        <f aca="false">I384+J384+K384+L384</f>
        <v>62388</v>
      </c>
      <c r="N384" s="19" t="n">
        <f aca="false">M384/G384%</f>
        <v>99.7920598867526</v>
      </c>
    </row>
    <row r="385" customFormat="false" ht="12.75" hidden="false" customHeight="false" outlineLevel="0" collapsed="false">
      <c r="A385" s="23"/>
      <c r="B385" s="23"/>
      <c r="C385" s="24"/>
      <c r="D385" s="24"/>
      <c r="E385" s="13" t="s">
        <v>107</v>
      </c>
      <c r="F385" s="28" t="s">
        <v>108</v>
      </c>
      <c r="G385" s="15" t="n">
        <v>5616</v>
      </c>
      <c r="H385" s="15" t="n">
        <v>2454</v>
      </c>
      <c r="I385" s="15" t="n">
        <v>5040</v>
      </c>
      <c r="J385" s="15"/>
      <c r="K385" s="15"/>
      <c r="L385" s="15"/>
      <c r="M385" s="22" t="n">
        <f aca="false">I385+J385+K385+L385</f>
        <v>5040</v>
      </c>
      <c r="N385" s="19" t="n">
        <f aca="false">M385/G385%</f>
        <v>89.7435897435898</v>
      </c>
    </row>
    <row r="386" customFormat="false" ht="12.75" hidden="false" customHeight="false" outlineLevel="0" collapsed="false">
      <c r="A386" s="23"/>
      <c r="B386" s="23"/>
      <c r="C386" s="29"/>
      <c r="D386" s="29"/>
      <c r="E386" s="13" t="s">
        <v>37</v>
      </c>
      <c r="F386" s="28" t="s">
        <v>38</v>
      </c>
      <c r="G386" s="15" t="n">
        <v>37752</v>
      </c>
      <c r="H386" s="15" t="n">
        <v>17742</v>
      </c>
      <c r="I386" s="15" t="n">
        <v>40898</v>
      </c>
      <c r="J386" s="15"/>
      <c r="K386" s="15"/>
      <c r="L386" s="15"/>
      <c r="M386" s="22" t="n">
        <f aca="false">I386+J386+K386+L386</f>
        <v>40898</v>
      </c>
      <c r="N386" s="19" t="n">
        <f aca="false">M386/G386%</f>
        <v>108.333333333333</v>
      </c>
    </row>
    <row r="387" customFormat="false" ht="12.75" hidden="false" customHeight="false" outlineLevel="0" collapsed="false">
      <c r="A387" s="10"/>
      <c r="B387" s="10"/>
      <c r="C387" s="14"/>
      <c r="D387" s="30"/>
      <c r="E387" s="13" t="s">
        <v>39</v>
      </c>
      <c r="F387" s="28" t="s">
        <v>40</v>
      </c>
      <c r="G387" s="15" t="n">
        <v>7150</v>
      </c>
      <c r="H387" s="15" t="n">
        <v>6444</v>
      </c>
      <c r="I387" s="15" t="n">
        <v>8450</v>
      </c>
      <c r="J387" s="15"/>
      <c r="K387" s="15"/>
      <c r="L387" s="15"/>
      <c r="M387" s="22" t="n">
        <f aca="false">I387+J387+K387+L387</f>
        <v>8450</v>
      </c>
      <c r="N387" s="19" t="n">
        <f aca="false">M387/G387%</f>
        <v>118.181818181818</v>
      </c>
    </row>
    <row r="388" customFormat="false" ht="12.75" hidden="false" customHeight="false" outlineLevel="0" collapsed="false">
      <c r="A388" s="10"/>
      <c r="B388" s="10"/>
      <c r="C388" s="14"/>
      <c r="D388" s="30"/>
      <c r="E388" s="13" t="n">
        <v>611225</v>
      </c>
      <c r="F388" s="28" t="s">
        <v>352</v>
      </c>
      <c r="G388" s="15" t="n">
        <v>12000</v>
      </c>
      <c r="H388" s="15" t="n">
        <v>5362</v>
      </c>
      <c r="I388" s="15" t="n">
        <v>8000</v>
      </c>
      <c r="J388" s="15"/>
      <c r="K388" s="15"/>
      <c r="L388" s="15"/>
      <c r="M388" s="22" t="n">
        <f aca="false">I388+J388+K388+L388</f>
        <v>8000</v>
      </c>
      <c r="N388" s="19" t="n">
        <f aca="false">M388/G388%</f>
        <v>66.6666666666667</v>
      </c>
    </row>
    <row r="389" customFormat="false" ht="11.65" hidden="false" customHeight="true" outlineLevel="0" collapsed="false">
      <c r="A389" s="10"/>
      <c r="B389" s="23"/>
      <c r="C389" s="29"/>
      <c r="D389" s="25" t="s">
        <v>25</v>
      </c>
      <c r="E389" s="20" t="s">
        <v>45</v>
      </c>
      <c r="F389" s="21" t="s">
        <v>46</v>
      </c>
      <c r="G389" s="22" t="n">
        <v>25263</v>
      </c>
      <c r="H389" s="22" t="n">
        <v>17509</v>
      </c>
      <c r="I389" s="22" t="n">
        <v>27067</v>
      </c>
      <c r="J389" s="22"/>
      <c r="K389" s="22"/>
      <c r="L389" s="22"/>
      <c r="M389" s="22" t="n">
        <f aca="false">I389+J389+K389+L389</f>
        <v>27067</v>
      </c>
      <c r="N389" s="19" t="n">
        <f aca="false">M389/G389%</f>
        <v>107.140877963821</v>
      </c>
    </row>
    <row r="390" customFormat="false" ht="12.75" hidden="false" customHeight="false" outlineLevel="0" collapsed="false">
      <c r="A390" s="10"/>
      <c r="B390" s="23"/>
      <c r="C390" s="29"/>
      <c r="D390" s="25" t="s">
        <v>25</v>
      </c>
      <c r="E390" s="20" t="s">
        <v>47</v>
      </c>
      <c r="F390" s="21" t="s">
        <v>48</v>
      </c>
      <c r="G390" s="22" t="n">
        <f aca="false">SUM(G391:G422)</f>
        <v>236220</v>
      </c>
      <c r="H390" s="22" t="n">
        <f aca="false">SUM(H391:H422)</f>
        <v>136972</v>
      </c>
      <c r="I390" s="22" t="n">
        <f aca="false">SUM(I391:I422)</f>
        <v>270649</v>
      </c>
      <c r="J390" s="22" t="n">
        <f aca="false">SUM(J391:J422)</f>
        <v>0</v>
      </c>
      <c r="K390" s="22" t="n">
        <f aca="false">SUM(K391:K422)</f>
        <v>0</v>
      </c>
      <c r="L390" s="22" t="n">
        <f aca="false">SUM(L391:L422)</f>
        <v>0</v>
      </c>
      <c r="M390" s="22" t="n">
        <f aca="false">SUM(M391:M422)</f>
        <v>270649</v>
      </c>
      <c r="N390" s="19" t="n">
        <f aca="false">M390/G390%</f>
        <v>114.574972483278</v>
      </c>
    </row>
    <row r="391" customFormat="false" ht="12.75" hidden="false" customHeight="false" outlineLevel="0" collapsed="false">
      <c r="A391" s="10"/>
      <c r="B391" s="10"/>
      <c r="C391" s="14"/>
      <c r="D391" s="30"/>
      <c r="E391" s="13" t="s">
        <v>49</v>
      </c>
      <c r="F391" s="28" t="s">
        <v>50</v>
      </c>
      <c r="G391" s="15" t="n">
        <v>2000</v>
      </c>
      <c r="H391" s="15" t="n">
        <v>826</v>
      </c>
      <c r="I391" s="15" t="n">
        <v>2000</v>
      </c>
      <c r="J391" s="15"/>
      <c r="K391" s="15"/>
      <c r="L391" s="15"/>
      <c r="M391" s="22" t="n">
        <f aca="false">I391+J391+K391+L391</f>
        <v>2000</v>
      </c>
      <c r="N391" s="19" t="n">
        <f aca="false">M391/G391%</f>
        <v>100</v>
      </c>
    </row>
    <row r="392" s="1" customFormat="true" ht="12.75" hidden="false" customHeight="false" outlineLevel="0" collapsed="false">
      <c r="A392" s="10"/>
      <c r="B392" s="10"/>
      <c r="C392" s="14"/>
      <c r="D392" s="30"/>
      <c r="E392" s="13" t="s">
        <v>372</v>
      </c>
      <c r="F392" s="28" t="s">
        <v>373</v>
      </c>
      <c r="G392" s="15" t="n">
        <v>15000</v>
      </c>
      <c r="H392" s="15" t="n">
        <v>10503</v>
      </c>
      <c r="I392" s="15" t="n">
        <v>16000</v>
      </c>
      <c r="J392" s="15"/>
      <c r="K392" s="15"/>
      <c r="L392" s="15"/>
      <c r="M392" s="22" t="n">
        <f aca="false">I392+J392+K392+L392</f>
        <v>16000</v>
      </c>
      <c r="N392" s="19" t="n">
        <f aca="false">M392/G392%</f>
        <v>106.666666666667</v>
      </c>
    </row>
    <row r="393" customFormat="false" ht="12.75" hidden="false" customHeight="false" outlineLevel="0" collapsed="false">
      <c r="A393" s="10"/>
      <c r="B393" s="10"/>
      <c r="C393" s="14"/>
      <c r="D393" s="30"/>
      <c r="E393" s="13" t="s">
        <v>374</v>
      </c>
      <c r="F393" s="28" t="s">
        <v>375</v>
      </c>
      <c r="G393" s="15" t="n">
        <v>5000</v>
      </c>
      <c r="H393" s="15" t="n">
        <v>2762</v>
      </c>
      <c r="I393" s="15" t="n">
        <v>5000</v>
      </c>
      <c r="J393" s="22"/>
      <c r="K393" s="22"/>
      <c r="L393" s="22"/>
      <c r="M393" s="22" t="n">
        <f aca="false">I393+J393+K393+L393</f>
        <v>5000</v>
      </c>
      <c r="N393" s="19" t="n">
        <f aca="false">M393/G393%</f>
        <v>100</v>
      </c>
    </row>
    <row r="394" customFormat="false" ht="12.75" hidden="false" customHeight="false" outlineLevel="0" collapsed="false">
      <c r="A394" s="10"/>
      <c r="B394" s="10"/>
      <c r="C394" s="14"/>
      <c r="D394" s="30"/>
      <c r="E394" s="13" t="s">
        <v>376</v>
      </c>
      <c r="F394" s="28" t="s">
        <v>377</v>
      </c>
      <c r="G394" s="15" t="n">
        <v>2500</v>
      </c>
      <c r="H394" s="15" t="n">
        <v>1839</v>
      </c>
      <c r="I394" s="15" t="n">
        <v>2500</v>
      </c>
      <c r="J394" s="15"/>
      <c r="K394" s="15"/>
      <c r="L394" s="15"/>
      <c r="M394" s="22" t="n">
        <f aca="false">I394+J394+K394+L394</f>
        <v>2500</v>
      </c>
      <c r="N394" s="19" t="n">
        <f aca="false">M394/G394%</f>
        <v>100</v>
      </c>
    </row>
    <row r="395" customFormat="false" ht="12.75" hidden="false" customHeight="false" outlineLevel="0" collapsed="false">
      <c r="A395" s="23"/>
      <c r="B395" s="23"/>
      <c r="C395" s="29"/>
      <c r="D395" s="25"/>
      <c r="E395" s="13" t="s">
        <v>378</v>
      </c>
      <c r="F395" s="28" t="s">
        <v>379</v>
      </c>
      <c r="G395" s="15" t="n">
        <v>4000</v>
      </c>
      <c r="H395" s="15" t="n">
        <v>1019</v>
      </c>
      <c r="I395" s="15" t="n">
        <v>3000</v>
      </c>
      <c r="J395" s="15"/>
      <c r="K395" s="15"/>
      <c r="L395" s="15"/>
      <c r="M395" s="22" t="n">
        <f aca="false">I395+J395+K395+L395</f>
        <v>3000</v>
      </c>
      <c r="N395" s="19" t="n">
        <f aca="false">M395/G395%</f>
        <v>75</v>
      </c>
    </row>
    <row r="396" customFormat="false" ht="12.75" hidden="false" customHeight="false" outlineLevel="0" collapsed="false">
      <c r="A396" s="23"/>
      <c r="B396" s="23"/>
      <c r="C396" s="29"/>
      <c r="D396" s="25"/>
      <c r="E396" s="13" t="s">
        <v>380</v>
      </c>
      <c r="F396" s="28" t="s">
        <v>381</v>
      </c>
      <c r="G396" s="15" t="n">
        <v>14000</v>
      </c>
      <c r="H396" s="15" t="n">
        <v>10555</v>
      </c>
      <c r="I396" s="15" t="n">
        <v>15500</v>
      </c>
      <c r="J396" s="15"/>
      <c r="K396" s="15"/>
      <c r="L396" s="15"/>
      <c r="M396" s="22" t="n">
        <f aca="false">I396+J396+K396+L396</f>
        <v>15500</v>
      </c>
      <c r="N396" s="19" t="n">
        <f aca="false">M396/G396%</f>
        <v>110.714285714286</v>
      </c>
    </row>
    <row r="397" customFormat="false" ht="12.75" hidden="false" customHeight="false" outlineLevel="0" collapsed="false">
      <c r="A397" s="10"/>
      <c r="B397" s="10"/>
      <c r="C397" s="14"/>
      <c r="D397" s="30"/>
      <c r="E397" s="13" t="s">
        <v>382</v>
      </c>
      <c r="F397" s="28" t="s">
        <v>383</v>
      </c>
      <c r="G397" s="15" t="n">
        <v>1000</v>
      </c>
      <c r="H397" s="15" t="n">
        <v>842</v>
      </c>
      <c r="I397" s="15" t="n">
        <v>1500</v>
      </c>
      <c r="J397" s="15"/>
      <c r="K397" s="15"/>
      <c r="L397" s="15"/>
      <c r="M397" s="22" t="n">
        <f aca="false">I397+J397+K397+L397</f>
        <v>1500</v>
      </c>
      <c r="N397" s="19" t="n">
        <f aca="false">M397/G397%</f>
        <v>150</v>
      </c>
    </row>
    <row r="398" customFormat="false" ht="12.75" hidden="false" customHeight="false" outlineLevel="0" collapsed="false">
      <c r="A398" s="10"/>
      <c r="B398" s="10"/>
      <c r="C398" s="14"/>
      <c r="D398" s="30"/>
      <c r="E398" s="13" t="s">
        <v>384</v>
      </c>
      <c r="F398" s="28" t="s">
        <v>385</v>
      </c>
      <c r="G398" s="15" t="n">
        <v>3500</v>
      </c>
      <c r="H398" s="15" t="n">
        <v>2981</v>
      </c>
      <c r="I398" s="15" t="n">
        <v>5000</v>
      </c>
      <c r="J398" s="15"/>
      <c r="K398" s="15"/>
      <c r="L398" s="15"/>
      <c r="M398" s="22" t="n">
        <f aca="false">I398+J398+K398+L398</f>
        <v>5000</v>
      </c>
      <c r="N398" s="19" t="n">
        <f aca="false">M398/G398%</f>
        <v>142.857142857143</v>
      </c>
    </row>
    <row r="399" customFormat="false" ht="12.75" hidden="false" customHeight="false" outlineLevel="0" collapsed="false">
      <c r="A399" s="10"/>
      <c r="B399" s="10"/>
      <c r="C399" s="14"/>
      <c r="D399" s="30"/>
      <c r="E399" s="13" t="s">
        <v>353</v>
      </c>
      <c r="F399" s="28" t="s">
        <v>354</v>
      </c>
      <c r="G399" s="15" t="n">
        <v>12000</v>
      </c>
      <c r="H399" s="15" t="n">
        <v>11690</v>
      </c>
      <c r="I399" s="15" t="n">
        <v>16500</v>
      </c>
      <c r="J399" s="15"/>
      <c r="K399" s="15"/>
      <c r="L399" s="15"/>
      <c r="M399" s="22" t="n">
        <f aca="false">I399+J399+K399+L399</f>
        <v>16500</v>
      </c>
      <c r="N399" s="19" t="n">
        <f aca="false">M399/G399%</f>
        <v>137.5</v>
      </c>
    </row>
    <row r="400" customFormat="false" ht="12.75" hidden="false" customHeight="false" outlineLevel="0" collapsed="false">
      <c r="A400" s="10"/>
      <c r="B400" s="10"/>
      <c r="C400" s="14"/>
      <c r="D400" s="30"/>
      <c r="E400" s="13" t="s">
        <v>386</v>
      </c>
      <c r="F400" s="28" t="s">
        <v>387</v>
      </c>
      <c r="G400" s="15" t="n">
        <v>10000</v>
      </c>
      <c r="H400" s="15" t="n">
        <v>9820</v>
      </c>
      <c r="I400" s="15" t="n">
        <v>10000</v>
      </c>
      <c r="J400" s="15"/>
      <c r="K400" s="15"/>
      <c r="L400" s="15"/>
      <c r="M400" s="22" t="n">
        <f aca="false">I400+J400+K400+L400</f>
        <v>10000</v>
      </c>
      <c r="N400" s="19" t="n">
        <f aca="false">M400/G400%</f>
        <v>100</v>
      </c>
    </row>
    <row r="401" customFormat="false" ht="12.75" hidden="false" customHeight="false" outlineLevel="0" collapsed="false">
      <c r="A401" s="10"/>
      <c r="B401" s="10"/>
      <c r="C401" s="14"/>
      <c r="D401" s="30"/>
      <c r="E401" s="13" t="s">
        <v>388</v>
      </c>
      <c r="F401" s="28" t="s">
        <v>389</v>
      </c>
      <c r="G401" s="15" t="n">
        <v>10000</v>
      </c>
      <c r="H401" s="15" t="n">
        <v>9555</v>
      </c>
      <c r="I401" s="15" t="n">
        <v>20000</v>
      </c>
      <c r="J401" s="15"/>
      <c r="K401" s="15"/>
      <c r="L401" s="15"/>
      <c r="M401" s="22" t="n">
        <f aca="false">I401+J401+K401+L401</f>
        <v>20000</v>
      </c>
      <c r="N401" s="19" t="n">
        <f aca="false">M401/G401%</f>
        <v>200</v>
      </c>
    </row>
    <row r="402" customFormat="false" ht="12.75" hidden="false" customHeight="false" outlineLevel="0" collapsed="false">
      <c r="A402" s="10"/>
      <c r="B402" s="10"/>
      <c r="C402" s="14"/>
      <c r="D402" s="30"/>
      <c r="E402" s="13" t="s">
        <v>390</v>
      </c>
      <c r="F402" s="28" t="s">
        <v>391</v>
      </c>
      <c r="G402" s="15" t="n">
        <v>3500</v>
      </c>
      <c r="H402" s="15" t="n">
        <v>1759</v>
      </c>
      <c r="I402" s="15" t="n">
        <v>3500</v>
      </c>
      <c r="J402" s="15"/>
      <c r="K402" s="15"/>
      <c r="L402" s="15"/>
      <c r="M402" s="22" t="n">
        <f aca="false">I402+J402+K402+L402</f>
        <v>3500</v>
      </c>
      <c r="N402" s="19" t="n">
        <f aca="false">M402/G402%</f>
        <v>100</v>
      </c>
    </row>
    <row r="403" customFormat="false" ht="12.75" hidden="false" customHeight="false" outlineLevel="0" collapsed="false">
      <c r="A403" s="10"/>
      <c r="B403" s="10"/>
      <c r="C403" s="14"/>
      <c r="D403" s="30"/>
      <c r="E403" s="13" t="s">
        <v>392</v>
      </c>
      <c r="F403" s="28" t="s">
        <v>393</v>
      </c>
      <c r="G403" s="15" t="n">
        <v>7200</v>
      </c>
      <c r="H403" s="15" t="n">
        <v>5555</v>
      </c>
      <c r="I403" s="15" t="n">
        <v>7200</v>
      </c>
      <c r="J403" s="15"/>
      <c r="K403" s="15"/>
      <c r="L403" s="15"/>
      <c r="M403" s="22" t="n">
        <f aca="false">I403+J403+K403+L403</f>
        <v>7200</v>
      </c>
      <c r="N403" s="19" t="n">
        <f aca="false">M403/G403%</f>
        <v>100</v>
      </c>
    </row>
    <row r="404" customFormat="false" ht="12.75" hidden="false" customHeight="false" outlineLevel="0" collapsed="false">
      <c r="A404" s="10"/>
      <c r="B404" s="10"/>
      <c r="C404" s="14"/>
      <c r="D404" s="30"/>
      <c r="E404" s="13" t="s">
        <v>394</v>
      </c>
      <c r="F404" s="28" t="s">
        <v>395</v>
      </c>
      <c r="G404" s="15" t="n">
        <v>5000</v>
      </c>
      <c r="H404" s="15" t="n">
        <v>4455</v>
      </c>
      <c r="I404" s="15" t="n">
        <v>8200</v>
      </c>
      <c r="J404" s="15"/>
      <c r="K404" s="15"/>
      <c r="L404" s="15"/>
      <c r="M404" s="22" t="n">
        <f aca="false">I404+J404+K404+L404</f>
        <v>8200</v>
      </c>
      <c r="N404" s="19" t="n">
        <f aca="false">M404/G404%</f>
        <v>164</v>
      </c>
    </row>
    <row r="405" customFormat="false" ht="12.75" hidden="false" customHeight="false" outlineLevel="0" collapsed="false">
      <c r="A405" s="10"/>
      <c r="B405" s="10"/>
      <c r="C405" s="14"/>
      <c r="D405" s="30"/>
      <c r="E405" s="13" t="s">
        <v>396</v>
      </c>
      <c r="F405" s="28" t="s">
        <v>397</v>
      </c>
      <c r="G405" s="15" t="n">
        <v>5500</v>
      </c>
      <c r="H405" s="15" t="n">
        <v>70</v>
      </c>
      <c r="I405" s="15" t="n">
        <v>10000</v>
      </c>
      <c r="J405" s="15"/>
      <c r="K405" s="15"/>
      <c r="L405" s="15"/>
      <c r="M405" s="22" t="n">
        <f aca="false">I405+J405+K405+L405</f>
        <v>10000</v>
      </c>
      <c r="N405" s="19" t="n">
        <f aca="false">M405/G405%</f>
        <v>181.818181818182</v>
      </c>
    </row>
    <row r="406" customFormat="false" ht="12.75" hidden="false" customHeight="false" outlineLevel="0" collapsed="false">
      <c r="A406" s="10"/>
      <c r="B406" s="10"/>
      <c r="C406" s="14"/>
      <c r="D406" s="30"/>
      <c r="E406" s="13" t="s">
        <v>398</v>
      </c>
      <c r="F406" s="28" t="s">
        <v>399</v>
      </c>
      <c r="G406" s="15" t="n">
        <v>15000</v>
      </c>
      <c r="H406" s="15" t="n">
        <v>7178</v>
      </c>
      <c r="I406" s="15" t="n">
        <v>15000</v>
      </c>
      <c r="J406" s="15"/>
      <c r="K406" s="15"/>
      <c r="L406" s="15"/>
      <c r="M406" s="22" t="n">
        <f aca="false">I406+J406+K406+L406</f>
        <v>15000</v>
      </c>
      <c r="N406" s="19" t="n">
        <f aca="false">M406/G406%</f>
        <v>100</v>
      </c>
    </row>
    <row r="407" customFormat="false" ht="12.75" hidden="false" customHeight="false" outlineLevel="0" collapsed="false">
      <c r="A407" s="10"/>
      <c r="B407" s="10"/>
      <c r="C407" s="14"/>
      <c r="D407" s="30"/>
      <c r="E407" s="13" t="s">
        <v>400</v>
      </c>
      <c r="F407" s="28" t="s">
        <v>401</v>
      </c>
      <c r="G407" s="15" t="n">
        <v>5000</v>
      </c>
      <c r="H407" s="15" t="n">
        <v>1991</v>
      </c>
      <c r="I407" s="15" t="n">
        <v>5000</v>
      </c>
      <c r="J407" s="15"/>
      <c r="K407" s="15"/>
      <c r="L407" s="15"/>
      <c r="M407" s="22" t="n">
        <f aca="false">I407+J407+K407+L407</f>
        <v>5000</v>
      </c>
      <c r="N407" s="19" t="n">
        <f aca="false">M407/G407%</f>
        <v>100</v>
      </c>
    </row>
    <row r="408" customFormat="false" ht="12.75" hidden="false" customHeight="false" outlineLevel="0" collapsed="false">
      <c r="A408" s="10"/>
      <c r="B408" s="10"/>
      <c r="C408" s="14"/>
      <c r="D408" s="30"/>
      <c r="E408" s="13" t="s">
        <v>402</v>
      </c>
      <c r="F408" s="28" t="s">
        <v>403</v>
      </c>
      <c r="G408" s="15" t="n">
        <v>5000</v>
      </c>
      <c r="H408" s="15" t="n">
        <v>1970</v>
      </c>
      <c r="I408" s="15" t="n">
        <v>5000</v>
      </c>
      <c r="J408" s="15"/>
      <c r="K408" s="15"/>
      <c r="L408" s="15"/>
      <c r="M408" s="22" t="n">
        <f aca="false">I408+J408+K408+L408</f>
        <v>5000</v>
      </c>
      <c r="N408" s="19" t="n">
        <f aca="false">M408/G408%</f>
        <v>100</v>
      </c>
    </row>
    <row r="409" customFormat="false" ht="12.75" hidden="false" customHeight="false" outlineLevel="0" collapsed="false">
      <c r="A409" s="10"/>
      <c r="B409" s="10"/>
      <c r="C409" s="14"/>
      <c r="D409" s="30"/>
      <c r="E409" s="13" t="s">
        <v>404</v>
      </c>
      <c r="F409" s="28" t="s">
        <v>405</v>
      </c>
      <c r="G409" s="15" t="n">
        <v>3000</v>
      </c>
      <c r="H409" s="15" t="n">
        <v>1462</v>
      </c>
      <c r="I409" s="15" t="n">
        <v>3000</v>
      </c>
      <c r="J409" s="15"/>
      <c r="K409" s="15"/>
      <c r="L409" s="15"/>
      <c r="M409" s="22" t="n">
        <f aca="false">I409+J409+K409+L409</f>
        <v>3000</v>
      </c>
      <c r="N409" s="19" t="n">
        <f aca="false">M409/G409%</f>
        <v>100</v>
      </c>
    </row>
    <row r="410" customFormat="false" ht="12.75" hidden="false" customHeight="false" outlineLevel="0" collapsed="false">
      <c r="A410" s="10"/>
      <c r="B410" s="10"/>
      <c r="C410" s="14"/>
      <c r="D410" s="30"/>
      <c r="E410" s="13" t="n">
        <v>613914</v>
      </c>
      <c r="F410" s="28" t="s">
        <v>54</v>
      </c>
      <c r="G410" s="15" t="n">
        <v>3000</v>
      </c>
      <c r="H410" s="15" t="n">
        <v>1954</v>
      </c>
      <c r="I410" s="15" t="n">
        <v>3000</v>
      </c>
      <c r="J410" s="15"/>
      <c r="K410" s="15"/>
      <c r="L410" s="15"/>
      <c r="M410" s="22" t="n">
        <f aca="false">I410+J410+K410+L410</f>
        <v>3000</v>
      </c>
      <c r="N410" s="19"/>
    </row>
    <row r="411" s="1" customFormat="true" ht="12.75" hidden="false" customHeight="false" outlineLevel="0" collapsed="false">
      <c r="A411" s="10"/>
      <c r="B411" s="10"/>
      <c r="C411" s="14"/>
      <c r="D411" s="30"/>
      <c r="E411" s="13" t="s">
        <v>406</v>
      </c>
      <c r="F411" s="28" t="s">
        <v>407</v>
      </c>
      <c r="G411" s="15" t="n">
        <v>6000</v>
      </c>
      <c r="H411" s="15" t="n">
        <v>3881</v>
      </c>
      <c r="I411" s="15" t="n">
        <v>6000</v>
      </c>
      <c r="J411" s="15"/>
      <c r="K411" s="15"/>
      <c r="L411" s="15"/>
      <c r="M411" s="22" t="n">
        <f aca="false">I411+J411+K411+L411</f>
        <v>6000</v>
      </c>
      <c r="N411" s="19" t="n">
        <f aca="false">M411/G411%</f>
        <v>100</v>
      </c>
    </row>
    <row r="412" customFormat="false" ht="12.75" hidden="false" customHeight="false" outlineLevel="0" collapsed="false">
      <c r="A412" s="10"/>
      <c r="B412" s="10"/>
      <c r="C412" s="14"/>
      <c r="D412" s="30"/>
      <c r="E412" s="13" t="s">
        <v>408</v>
      </c>
      <c r="F412" s="28" t="s">
        <v>409</v>
      </c>
      <c r="G412" s="15" t="n">
        <v>7000</v>
      </c>
      <c r="H412" s="15" t="n">
        <v>6690</v>
      </c>
      <c r="I412" s="15" t="n">
        <v>7000</v>
      </c>
      <c r="J412" s="22"/>
      <c r="K412" s="22"/>
      <c r="L412" s="22"/>
      <c r="M412" s="22" t="n">
        <f aca="false">I412+J412+K412+L412</f>
        <v>7000</v>
      </c>
      <c r="N412" s="19" t="n">
        <f aca="false">M412/G412%</f>
        <v>100</v>
      </c>
    </row>
    <row r="413" customFormat="false" ht="12.75" hidden="false" customHeight="false" outlineLevel="0" collapsed="false">
      <c r="A413" s="10"/>
      <c r="B413" s="10"/>
      <c r="C413" s="14"/>
      <c r="D413" s="30"/>
      <c r="E413" s="13" t="s">
        <v>410</v>
      </c>
      <c r="F413" s="28" t="s">
        <v>411</v>
      </c>
      <c r="G413" s="15" t="n">
        <v>500</v>
      </c>
      <c r="H413" s="15" t="n">
        <v>0</v>
      </c>
      <c r="I413" s="15" t="n">
        <v>500</v>
      </c>
      <c r="J413" s="15"/>
      <c r="K413" s="15"/>
      <c r="L413" s="15"/>
      <c r="M413" s="22" t="n">
        <f aca="false">I413+J413+K413+L413</f>
        <v>500</v>
      </c>
      <c r="N413" s="19" t="n">
        <f aca="false">M413/G413%</f>
        <v>100</v>
      </c>
    </row>
    <row r="414" s="1" customFormat="true" ht="12.75" hidden="false" customHeight="false" outlineLevel="0" collapsed="false">
      <c r="A414" s="10"/>
      <c r="B414" s="10"/>
      <c r="C414" s="14"/>
      <c r="D414" s="30"/>
      <c r="E414" s="13" t="s">
        <v>412</v>
      </c>
      <c r="F414" s="28" t="s">
        <v>413</v>
      </c>
      <c r="G414" s="15" t="n">
        <v>2500</v>
      </c>
      <c r="H414" s="15" t="n">
        <v>1592</v>
      </c>
      <c r="I414" s="15" t="n">
        <v>2500</v>
      </c>
      <c r="J414" s="15"/>
      <c r="K414" s="15"/>
      <c r="L414" s="15"/>
      <c r="M414" s="22" t="n">
        <f aca="false">I414+J414+K414+L414</f>
        <v>2500</v>
      </c>
      <c r="N414" s="19" t="n">
        <f aca="false">M414/G414%</f>
        <v>100</v>
      </c>
    </row>
    <row r="415" customFormat="false" ht="12.75" hidden="false" customHeight="false" outlineLevel="0" collapsed="false">
      <c r="A415" s="10"/>
      <c r="B415" s="10"/>
      <c r="C415" s="14"/>
      <c r="D415" s="30"/>
      <c r="E415" s="13" t="s">
        <v>414</v>
      </c>
      <c r="F415" s="28" t="s">
        <v>415</v>
      </c>
      <c r="G415" s="15" t="n">
        <v>5000</v>
      </c>
      <c r="H415" s="15" t="n">
        <v>3120</v>
      </c>
      <c r="I415" s="15" t="n">
        <v>5000</v>
      </c>
      <c r="J415" s="22"/>
      <c r="K415" s="22"/>
      <c r="L415" s="22"/>
      <c r="M415" s="22" t="n">
        <f aca="false">I415+J415+K415+L415</f>
        <v>5000</v>
      </c>
      <c r="N415" s="19" t="n">
        <f aca="false">M415/G415%</f>
        <v>100</v>
      </c>
    </row>
    <row r="416" s="1" customFormat="true" ht="12.75" hidden="false" customHeight="false" outlineLevel="0" collapsed="false">
      <c r="A416" s="10"/>
      <c r="B416" s="10"/>
      <c r="C416" s="14"/>
      <c r="D416" s="30"/>
      <c r="E416" s="13" t="s">
        <v>416</v>
      </c>
      <c r="F416" s="28" t="s">
        <v>417</v>
      </c>
      <c r="G416" s="15" t="n">
        <v>50520</v>
      </c>
      <c r="H416" s="15" t="n">
        <v>19787</v>
      </c>
      <c r="I416" s="15" t="n">
        <v>57040</v>
      </c>
      <c r="J416" s="15"/>
      <c r="K416" s="15"/>
      <c r="L416" s="15"/>
      <c r="M416" s="22" t="n">
        <f aca="false">I416+J416+K416+L416</f>
        <v>57040</v>
      </c>
      <c r="N416" s="19" t="n">
        <f aca="false">M416/G416%</f>
        <v>112.905779889153</v>
      </c>
    </row>
    <row r="417" s="1" customFormat="true" ht="12.75" hidden="false" customHeight="false" outlineLevel="0" collapsed="false">
      <c r="A417" s="23"/>
      <c r="B417" s="23"/>
      <c r="C417" s="29"/>
      <c r="D417" s="25"/>
      <c r="E417" s="13" t="s">
        <v>61</v>
      </c>
      <c r="F417" s="28" t="s">
        <v>62</v>
      </c>
      <c r="G417" s="15" t="n">
        <v>862</v>
      </c>
      <c r="H417" s="15" t="n">
        <v>665</v>
      </c>
      <c r="I417" s="15" t="n">
        <v>1139</v>
      </c>
      <c r="J417" s="22"/>
      <c r="K417" s="22"/>
      <c r="L417" s="22"/>
      <c r="M417" s="22" t="n">
        <f aca="false">I417+J417+K417+L417</f>
        <v>1139</v>
      </c>
      <c r="N417" s="19" t="n">
        <f aca="false">M417/G417%</f>
        <v>132.134570765661</v>
      </c>
    </row>
    <row r="418" customFormat="false" ht="12.75" hidden="false" customHeight="false" outlineLevel="0" collapsed="false">
      <c r="A418" s="10"/>
      <c r="B418" s="10"/>
      <c r="C418" s="14"/>
      <c r="D418" s="30"/>
      <c r="E418" s="13" t="s">
        <v>418</v>
      </c>
      <c r="F418" s="28" t="s">
        <v>419</v>
      </c>
      <c r="G418" s="15" t="n">
        <v>17076</v>
      </c>
      <c r="H418" s="15" t="n">
        <v>6552</v>
      </c>
      <c r="I418" s="15" t="n">
        <v>17076</v>
      </c>
      <c r="J418" s="22"/>
      <c r="K418" s="22"/>
      <c r="L418" s="22"/>
      <c r="M418" s="22" t="n">
        <f aca="false">I418+J418+K418+L418</f>
        <v>17076</v>
      </c>
      <c r="N418" s="19" t="n">
        <f aca="false">M418/G418%</f>
        <v>100</v>
      </c>
    </row>
    <row r="419" customFormat="false" ht="12.75" hidden="false" customHeight="false" outlineLevel="0" collapsed="false">
      <c r="A419" s="10"/>
      <c r="B419" s="10"/>
      <c r="C419" s="14"/>
      <c r="D419" s="30"/>
      <c r="E419" s="13" t="s">
        <v>63</v>
      </c>
      <c r="F419" s="28" t="s">
        <v>91</v>
      </c>
      <c r="G419" s="15" t="n">
        <v>2339</v>
      </c>
      <c r="H419" s="15" t="n">
        <v>916</v>
      </c>
      <c r="I419" s="15" t="n">
        <v>2734</v>
      </c>
      <c r="J419" s="15"/>
      <c r="K419" s="15"/>
      <c r="L419" s="15"/>
      <c r="M419" s="22" t="n">
        <f aca="false">I419+J419+K419+L419</f>
        <v>2734</v>
      </c>
      <c r="N419" s="19" t="n">
        <f aca="false">M419/G419%</f>
        <v>116.887558785806</v>
      </c>
    </row>
    <row r="420" s="1" customFormat="true" ht="12.75" hidden="false" customHeight="false" outlineLevel="0" collapsed="false">
      <c r="A420" s="10"/>
      <c r="B420" s="10"/>
      <c r="C420" s="14"/>
      <c r="D420" s="30"/>
      <c r="E420" s="13" t="s">
        <v>65</v>
      </c>
      <c r="F420" s="28" t="s">
        <v>92</v>
      </c>
      <c r="G420" s="15" t="n">
        <v>7109</v>
      </c>
      <c r="H420" s="15" t="n">
        <v>2784</v>
      </c>
      <c r="I420" s="15" t="n">
        <v>7700</v>
      </c>
      <c r="J420" s="15"/>
      <c r="K420" s="15"/>
      <c r="L420" s="15"/>
      <c r="M420" s="22" t="n">
        <f aca="false">I420+J420+K420+L420</f>
        <v>7700</v>
      </c>
      <c r="N420" s="19" t="n">
        <f aca="false">M420/G420%</f>
        <v>108.31340554227</v>
      </c>
    </row>
    <row r="421" s="1" customFormat="true" ht="12.75" hidden="false" customHeight="false" outlineLevel="0" collapsed="false">
      <c r="A421" s="10"/>
      <c r="B421" s="10"/>
      <c r="C421" s="14"/>
      <c r="D421" s="30"/>
      <c r="E421" s="13" t="s">
        <v>67</v>
      </c>
      <c r="F421" s="28" t="s">
        <v>93</v>
      </c>
      <c r="G421" s="15" t="n">
        <v>5614</v>
      </c>
      <c r="H421" s="15" t="n">
        <v>2199</v>
      </c>
      <c r="I421" s="15" t="n">
        <v>6560</v>
      </c>
      <c r="J421" s="22"/>
      <c r="K421" s="22"/>
      <c r="L421" s="22"/>
      <c r="M421" s="22" t="n">
        <f aca="false">I421+J421+K421+L421</f>
        <v>6560</v>
      </c>
      <c r="N421" s="19" t="n">
        <f aca="false">M421/G421%</f>
        <v>116.850730317064</v>
      </c>
    </row>
    <row r="422" customFormat="false" ht="12.75" hidden="false" customHeight="false" outlineLevel="0" collapsed="false">
      <c r="A422" s="10"/>
      <c r="B422" s="10"/>
      <c r="C422" s="14"/>
      <c r="D422" s="30"/>
      <c r="E422" s="13" t="n">
        <v>613990</v>
      </c>
      <c r="F422" s="28" t="s">
        <v>359</v>
      </c>
      <c r="G422" s="15" t="n">
        <v>500</v>
      </c>
      <c r="H422" s="15" t="n">
        <v>0</v>
      </c>
      <c r="I422" s="15" t="n">
        <v>500</v>
      </c>
      <c r="J422" s="22"/>
      <c r="K422" s="22"/>
      <c r="L422" s="22"/>
      <c r="M422" s="22" t="n">
        <f aca="false">I422+J422+K422+L422</f>
        <v>500</v>
      </c>
      <c r="N422" s="19" t="n">
        <f aca="false">M422/G422%</f>
        <v>100</v>
      </c>
    </row>
    <row r="423" customFormat="false" ht="12.75" hidden="false" customHeight="false" outlineLevel="0" collapsed="false">
      <c r="A423" s="23"/>
      <c r="B423" s="23"/>
      <c r="C423" s="29"/>
      <c r="D423" s="25"/>
      <c r="E423" s="20" t="s">
        <v>70</v>
      </c>
      <c r="F423" s="21" t="s">
        <v>71</v>
      </c>
      <c r="G423" s="22" t="n">
        <f aca="false">SUM(G424:G430)</f>
        <v>276000</v>
      </c>
      <c r="H423" s="22" t="n">
        <f aca="false">SUM(H424:H430)</f>
        <v>231515</v>
      </c>
      <c r="I423" s="22" t="n">
        <f aca="false">SUM(I424:I430)</f>
        <v>241000</v>
      </c>
      <c r="J423" s="22" t="n">
        <f aca="false">SUM(J424:J430)</f>
        <v>0</v>
      </c>
      <c r="K423" s="22" t="n">
        <f aca="false">SUM(K424:K430)</f>
        <v>0</v>
      </c>
      <c r="L423" s="22" t="n">
        <f aca="false">SUM(L424:L430)</f>
        <v>0</v>
      </c>
      <c r="M423" s="22" t="n">
        <f aca="false">I423+J423+K423+L423</f>
        <v>241000</v>
      </c>
      <c r="N423" s="19" t="n">
        <f aca="false">M423/G423%</f>
        <v>87.3188405797101</v>
      </c>
    </row>
    <row r="424" customFormat="false" ht="12.75" hidden="false" customHeight="false" outlineLevel="0" collapsed="false">
      <c r="A424" s="10"/>
      <c r="B424" s="10"/>
      <c r="C424" s="14"/>
      <c r="D424" s="30" t="s">
        <v>94</v>
      </c>
      <c r="E424" s="13" t="s">
        <v>95</v>
      </c>
      <c r="F424" s="28" t="s">
        <v>96</v>
      </c>
      <c r="G424" s="15" t="n">
        <v>10000</v>
      </c>
      <c r="H424" s="15" t="n">
        <v>8500</v>
      </c>
      <c r="I424" s="15" t="n">
        <v>10000</v>
      </c>
      <c r="J424" s="15"/>
      <c r="K424" s="15"/>
      <c r="L424" s="15"/>
      <c r="M424" s="22" t="n">
        <f aca="false">I424+J424+K424+L424</f>
        <v>10000</v>
      </c>
      <c r="N424" s="19" t="n">
        <f aca="false">M424/G424%</f>
        <v>100</v>
      </c>
    </row>
    <row r="425" customFormat="false" ht="12.75" hidden="false" customHeight="false" outlineLevel="0" collapsed="false">
      <c r="A425" s="10"/>
      <c r="B425" s="10"/>
      <c r="C425" s="14"/>
      <c r="D425" s="30" t="s">
        <v>94</v>
      </c>
      <c r="E425" s="13" t="s">
        <v>420</v>
      </c>
      <c r="F425" s="28" t="s">
        <v>421</v>
      </c>
      <c r="G425" s="15" t="n">
        <v>70000</v>
      </c>
      <c r="H425" s="15" t="n">
        <v>80000</v>
      </c>
      <c r="I425" s="15" t="n">
        <v>80000</v>
      </c>
      <c r="J425" s="15"/>
      <c r="K425" s="15"/>
      <c r="L425" s="15"/>
      <c r="M425" s="22" t="n">
        <f aca="false">I425+J425+K425+L425</f>
        <v>80000</v>
      </c>
      <c r="N425" s="19" t="n">
        <f aca="false">M425/G425%</f>
        <v>114.285714285714</v>
      </c>
    </row>
    <row r="426" customFormat="false" ht="12.75" hidden="false" customHeight="false" outlineLevel="0" collapsed="false">
      <c r="A426" s="10"/>
      <c r="B426" s="10"/>
      <c r="C426" s="14"/>
      <c r="D426" s="30" t="s">
        <v>97</v>
      </c>
      <c r="E426" s="13" t="s">
        <v>422</v>
      </c>
      <c r="F426" s="28" t="s">
        <v>423</v>
      </c>
      <c r="G426" s="15" t="n">
        <v>0</v>
      </c>
      <c r="H426" s="15" t="n">
        <v>0</v>
      </c>
      <c r="I426" s="15" t="n">
        <v>0</v>
      </c>
      <c r="J426" s="15"/>
      <c r="K426" s="15"/>
      <c r="L426" s="15"/>
      <c r="M426" s="22" t="n">
        <f aca="false">I426+J426+K426+L426</f>
        <v>0</v>
      </c>
      <c r="N426" s="19" t="e">
        <f aca="false">M426/G426%</f>
        <v>#DIV/0!</v>
      </c>
    </row>
    <row r="427" s="1" customFormat="true" ht="12.75" hidden="false" customHeight="false" outlineLevel="0" collapsed="false">
      <c r="A427" s="10"/>
      <c r="B427" s="10"/>
      <c r="C427" s="14"/>
      <c r="D427" s="30" t="s">
        <v>424</v>
      </c>
      <c r="E427" s="13" t="s">
        <v>425</v>
      </c>
      <c r="F427" s="28" t="s">
        <v>426</v>
      </c>
      <c r="G427" s="15" t="n">
        <v>50000</v>
      </c>
      <c r="H427" s="15" t="n">
        <v>48400</v>
      </c>
      <c r="I427" s="15" t="n">
        <v>50000</v>
      </c>
      <c r="J427" s="15"/>
      <c r="K427" s="15"/>
      <c r="L427" s="15"/>
      <c r="M427" s="22" t="n">
        <f aca="false">I427+J427+K427+L427</f>
        <v>50000</v>
      </c>
      <c r="N427" s="19" t="n">
        <f aca="false">M427/G427%</f>
        <v>100</v>
      </c>
    </row>
    <row r="428" customFormat="false" ht="12.75" hidden="false" customHeight="false" outlineLevel="0" collapsed="false">
      <c r="A428" s="10"/>
      <c r="B428" s="10"/>
      <c r="C428" s="14"/>
      <c r="D428" s="30" t="s">
        <v>427</v>
      </c>
      <c r="E428" s="13" t="s">
        <v>428</v>
      </c>
      <c r="F428" s="28" t="s">
        <v>429</v>
      </c>
      <c r="G428" s="15" t="n">
        <v>40000</v>
      </c>
      <c r="H428" s="15" t="n">
        <v>34000</v>
      </c>
      <c r="I428" s="15" t="n">
        <v>40000</v>
      </c>
      <c r="J428" s="22"/>
      <c r="K428" s="22"/>
      <c r="L428" s="22"/>
      <c r="M428" s="22" t="n">
        <f aca="false">I428+J428+K428+L428</f>
        <v>40000</v>
      </c>
      <c r="N428" s="19" t="n">
        <f aca="false">M428/G428%</f>
        <v>100</v>
      </c>
    </row>
    <row r="429" s="1" customFormat="true" ht="12.75" hidden="false" customHeight="false" outlineLevel="0" collapsed="false">
      <c r="A429" s="10"/>
      <c r="B429" s="10"/>
      <c r="C429" s="14"/>
      <c r="D429" s="30" t="s">
        <v>97</v>
      </c>
      <c r="E429" s="13" t="s">
        <v>430</v>
      </c>
      <c r="F429" s="28" t="s">
        <v>431</v>
      </c>
      <c r="G429" s="15" t="n">
        <v>95000</v>
      </c>
      <c r="H429" s="15" t="n">
        <v>59750</v>
      </c>
      <c r="I429" s="15" t="n">
        <v>50000</v>
      </c>
      <c r="J429" s="15"/>
      <c r="K429" s="15" t="n">
        <v>0</v>
      </c>
      <c r="L429" s="15"/>
      <c r="M429" s="22" t="n">
        <f aca="false">I429+J429+K429+L429</f>
        <v>50000</v>
      </c>
      <c r="N429" s="19" t="n">
        <f aca="false">M429/G429%</f>
        <v>52.6315789473684</v>
      </c>
    </row>
    <row r="430" s="1" customFormat="true" ht="12.75" hidden="false" customHeight="false" outlineLevel="0" collapsed="false">
      <c r="A430" s="10"/>
      <c r="B430" s="10"/>
      <c r="C430" s="14"/>
      <c r="D430" s="30" t="s">
        <v>97</v>
      </c>
      <c r="E430" s="13" t="s">
        <v>432</v>
      </c>
      <c r="F430" s="28" t="s">
        <v>433</v>
      </c>
      <c r="G430" s="15" t="n">
        <v>11000</v>
      </c>
      <c r="H430" s="15" t="n">
        <v>865</v>
      </c>
      <c r="I430" s="15" t="n">
        <v>11000</v>
      </c>
      <c r="J430" s="22"/>
      <c r="K430" s="22"/>
      <c r="L430" s="22"/>
      <c r="M430" s="22" t="n">
        <f aca="false">I430+J430+K430+L430</f>
        <v>11000</v>
      </c>
      <c r="N430" s="19" t="n">
        <f aca="false">M430/G430%</f>
        <v>100</v>
      </c>
    </row>
    <row r="431" s="37" customFormat="true" ht="12.75" hidden="false" customHeight="false" outlineLevel="0" collapsed="false">
      <c r="A431" s="23"/>
      <c r="B431" s="23"/>
      <c r="C431" s="29"/>
      <c r="D431" s="25"/>
      <c r="E431" s="20" t="n">
        <v>615000</v>
      </c>
      <c r="F431" s="21" t="s">
        <v>434</v>
      </c>
      <c r="G431" s="22" t="n">
        <v>5000</v>
      </c>
      <c r="H431" s="22" t="n">
        <f aca="false">H432</f>
        <v>2000</v>
      </c>
      <c r="I431" s="22" t="n">
        <f aca="false">I432</f>
        <v>5000</v>
      </c>
      <c r="J431" s="22" t="n">
        <f aca="false">J432</f>
        <v>0</v>
      </c>
      <c r="K431" s="22" t="n">
        <f aca="false">K432</f>
        <v>0</v>
      </c>
      <c r="L431" s="22" t="n">
        <f aca="false">L432</f>
        <v>0</v>
      </c>
      <c r="M431" s="22" t="n">
        <f aca="false">I431+J431+K431+L431</f>
        <v>5000</v>
      </c>
      <c r="N431" s="19"/>
    </row>
    <row r="432" customFormat="false" ht="12.75" hidden="false" customHeight="false" outlineLevel="0" collapsed="false">
      <c r="A432" s="10"/>
      <c r="B432" s="10"/>
      <c r="C432" s="14"/>
      <c r="D432" s="30" t="s">
        <v>97</v>
      </c>
      <c r="E432" s="13" t="n">
        <v>6915311</v>
      </c>
      <c r="F432" s="28" t="s">
        <v>435</v>
      </c>
      <c r="G432" s="15" t="n">
        <v>5000</v>
      </c>
      <c r="H432" s="15" t="n">
        <v>2000</v>
      </c>
      <c r="I432" s="15" t="n">
        <v>5000</v>
      </c>
      <c r="J432" s="15"/>
      <c r="K432" s="15"/>
      <c r="L432" s="15"/>
      <c r="M432" s="22" t="n">
        <f aca="false">I432+J432+K432+L432</f>
        <v>5000</v>
      </c>
      <c r="N432" s="19"/>
    </row>
    <row r="433" customFormat="false" ht="12.75" hidden="false" customHeight="false" outlineLevel="0" collapsed="false">
      <c r="A433" s="23"/>
      <c r="B433" s="23"/>
      <c r="C433" s="29"/>
      <c r="D433" s="25" t="s">
        <v>72</v>
      </c>
      <c r="E433" s="20" t="s">
        <v>73</v>
      </c>
      <c r="F433" s="21" t="s">
        <v>74</v>
      </c>
      <c r="G433" s="22" t="n">
        <f aca="false">G434</f>
        <v>0</v>
      </c>
      <c r="H433" s="22" t="n">
        <f aca="false">H434</f>
        <v>0</v>
      </c>
      <c r="I433" s="22" t="n">
        <f aca="false">I434</f>
        <v>50000</v>
      </c>
      <c r="J433" s="22" t="n">
        <f aca="false">J434</f>
        <v>0</v>
      </c>
      <c r="K433" s="22" t="n">
        <f aca="false">K434</f>
        <v>0</v>
      </c>
      <c r="L433" s="22" t="n">
        <f aca="false">L434</f>
        <v>0</v>
      </c>
      <c r="M433" s="22" t="n">
        <f aca="false">I433+J433+K433+L433</f>
        <v>50000</v>
      </c>
      <c r="N433" s="19" t="e">
        <f aca="false">M433/G433%</f>
        <v>#DIV/0!</v>
      </c>
    </row>
    <row r="434" customFormat="false" ht="12.75" hidden="false" customHeight="false" outlineLevel="0" collapsed="false">
      <c r="A434" s="23"/>
      <c r="B434" s="23"/>
      <c r="C434" s="29"/>
      <c r="D434" s="30"/>
      <c r="E434" s="13" t="n">
        <v>821310</v>
      </c>
      <c r="F434" s="28" t="s">
        <v>102</v>
      </c>
      <c r="G434" s="15"/>
      <c r="H434" s="15"/>
      <c r="I434" s="15" t="n">
        <v>50000</v>
      </c>
      <c r="J434" s="15"/>
      <c r="K434" s="15"/>
      <c r="L434" s="15"/>
      <c r="M434" s="22" t="n">
        <f aca="false">I434+J434+K434+L434</f>
        <v>50000</v>
      </c>
      <c r="N434" s="19"/>
    </row>
    <row r="435" customFormat="false" ht="11.25" hidden="false" customHeight="true" outlineLevel="0" collapsed="false">
      <c r="A435" s="23"/>
      <c r="B435" s="23"/>
      <c r="C435" s="29"/>
      <c r="D435" s="25"/>
      <c r="E435" s="20"/>
      <c r="F435" s="21" t="s">
        <v>75</v>
      </c>
      <c r="G435" s="31" t="n">
        <v>13</v>
      </c>
      <c r="H435" s="31" t="n">
        <v>12</v>
      </c>
      <c r="I435" s="22"/>
      <c r="J435" s="22"/>
      <c r="K435" s="22"/>
      <c r="L435" s="22"/>
      <c r="M435" s="31" t="n">
        <v>13</v>
      </c>
      <c r="N435" s="19"/>
    </row>
    <row r="436" customFormat="false" ht="12.75" hidden="false" customHeight="false" outlineLevel="0" collapsed="false">
      <c r="A436" s="10"/>
      <c r="B436" s="10"/>
      <c r="C436" s="14"/>
      <c r="D436" s="30"/>
      <c r="E436" s="13"/>
      <c r="F436" s="28"/>
      <c r="G436" s="15"/>
      <c r="H436" s="15"/>
      <c r="I436" s="15"/>
      <c r="J436" s="15"/>
      <c r="K436" s="15"/>
      <c r="L436" s="15"/>
      <c r="M436" s="15"/>
      <c r="N436" s="19"/>
    </row>
    <row r="437" customFormat="false" ht="12.75" hidden="false" customHeight="false" outlineLevel="0" collapsed="false">
      <c r="A437" s="12" t="n">
        <v>10</v>
      </c>
      <c r="B437" s="12" t="s">
        <v>76</v>
      </c>
      <c r="C437" s="12" t="s">
        <v>436</v>
      </c>
      <c r="D437" s="30"/>
      <c r="E437" s="13"/>
      <c r="F437" s="21" t="s">
        <v>437</v>
      </c>
      <c r="G437" s="15"/>
      <c r="H437" s="15"/>
      <c r="I437" s="15"/>
      <c r="J437" s="15"/>
      <c r="K437" s="15"/>
      <c r="L437" s="15"/>
      <c r="M437" s="15"/>
      <c r="N437" s="19"/>
    </row>
    <row r="438" s="1" customFormat="true" ht="12.75" hidden="false" customHeight="false" outlineLevel="0" collapsed="false">
      <c r="A438" s="23"/>
      <c r="B438" s="23"/>
      <c r="C438" s="29"/>
      <c r="D438" s="25"/>
      <c r="E438" s="20"/>
      <c r="F438" s="21" t="s">
        <v>22</v>
      </c>
      <c r="G438" s="22" t="n">
        <f aca="false">G439+G475</f>
        <v>542477</v>
      </c>
      <c r="H438" s="22" t="n">
        <f aca="false">H439+H475</f>
        <v>188037</v>
      </c>
      <c r="I438" s="22" t="n">
        <f aca="false">I439+I475</f>
        <v>336485</v>
      </c>
      <c r="J438" s="22" t="n">
        <f aca="false">J439+J475</f>
        <v>0</v>
      </c>
      <c r="K438" s="22" t="n">
        <f aca="false">K439+K475</f>
        <v>374108</v>
      </c>
      <c r="L438" s="22" t="n">
        <f aca="false">L439+L475</f>
        <v>0</v>
      </c>
      <c r="M438" s="22" t="n">
        <f aca="false">I438+J438+K438+L438</f>
        <v>710593</v>
      </c>
      <c r="N438" s="19" t="n">
        <f aca="false">M438/G438%</f>
        <v>130.990438304297</v>
      </c>
    </row>
    <row r="439" customFormat="false" ht="12.75" hidden="false" customHeight="false" outlineLevel="0" collapsed="false">
      <c r="A439" s="23"/>
      <c r="B439" s="23"/>
      <c r="C439" s="29"/>
      <c r="D439" s="25"/>
      <c r="E439" s="20" t="s">
        <v>23</v>
      </c>
      <c r="F439" s="21" t="s">
        <v>24</v>
      </c>
      <c r="G439" s="22" t="n">
        <f aca="false">G440+G449+G450+G471</f>
        <v>359637</v>
      </c>
      <c r="H439" s="22" t="n">
        <f aca="false">H440+H449+H450+H471</f>
        <v>184176</v>
      </c>
      <c r="I439" s="22" t="n">
        <f aca="false">I440+I449+I450+I471</f>
        <v>336485</v>
      </c>
      <c r="J439" s="22" t="n">
        <f aca="false">J440+J449+J450+J471</f>
        <v>0</v>
      </c>
      <c r="K439" s="22" t="n">
        <f aca="false">K440+K449+K450+K471</f>
        <v>242000</v>
      </c>
      <c r="L439" s="22" t="n">
        <f aca="false">L440+L449+L450+L471</f>
        <v>0</v>
      </c>
      <c r="M439" s="22" t="n">
        <f aca="false">I439+J439+K439+L439</f>
        <v>578485</v>
      </c>
      <c r="N439" s="19" t="n">
        <f aca="false">M439/G439%</f>
        <v>160.852470685719</v>
      </c>
    </row>
    <row r="440" customFormat="false" ht="12.75" hidden="false" customHeight="false" outlineLevel="0" collapsed="false">
      <c r="A440" s="23"/>
      <c r="B440" s="23"/>
      <c r="C440" s="29"/>
      <c r="D440" s="25" t="s">
        <v>25</v>
      </c>
      <c r="E440" s="20" t="s">
        <v>26</v>
      </c>
      <c r="F440" s="21" t="s">
        <v>27</v>
      </c>
      <c r="G440" s="22" t="n">
        <f aca="false">G441+G444</f>
        <v>220190</v>
      </c>
      <c r="H440" s="22" t="n">
        <f aca="false">H441+H444</f>
        <v>141217</v>
      </c>
      <c r="I440" s="22" t="n">
        <f aca="false">I441+I444</f>
        <v>247298</v>
      </c>
      <c r="J440" s="22" t="n">
        <f aca="false">J441+J444</f>
        <v>0</v>
      </c>
      <c r="K440" s="22" t="n">
        <f aca="false">K441+K444</f>
        <v>0</v>
      </c>
      <c r="L440" s="22" t="n">
        <f aca="false">L441+L444</f>
        <v>0</v>
      </c>
      <c r="M440" s="22" t="n">
        <f aca="false">I440+J440+K440+L440</f>
        <v>247298</v>
      </c>
      <c r="N440" s="19" t="n">
        <f aca="false">M440/G440%</f>
        <v>112.311185794087</v>
      </c>
    </row>
    <row r="441" s="1" customFormat="true" ht="12.75" hidden="false" customHeight="false" outlineLevel="0" collapsed="false">
      <c r="A441" s="10"/>
      <c r="B441" s="10"/>
      <c r="C441" s="14"/>
      <c r="D441" s="30"/>
      <c r="E441" s="13" t="s">
        <v>28</v>
      </c>
      <c r="F441" s="28" t="s">
        <v>29</v>
      </c>
      <c r="G441" s="15" t="n">
        <f aca="false">G442+G443</f>
        <v>182385</v>
      </c>
      <c r="H441" s="15" t="n">
        <f aca="false">H442+H443</f>
        <v>119426</v>
      </c>
      <c r="I441" s="15" t="n">
        <f aca="false">I442+I443</f>
        <v>207074</v>
      </c>
      <c r="J441" s="15" t="n">
        <f aca="false">J442+J443</f>
        <v>0</v>
      </c>
      <c r="K441" s="15" t="n">
        <f aca="false">K442+K443</f>
        <v>0</v>
      </c>
      <c r="L441" s="15" t="n">
        <f aca="false">L442+L443</f>
        <v>0</v>
      </c>
      <c r="M441" s="15" t="n">
        <f aca="false">I441+J441+K441+L441</f>
        <v>207074</v>
      </c>
      <c r="N441" s="19" t="n">
        <f aca="false">M441/G441%</f>
        <v>113.536749184418</v>
      </c>
    </row>
    <row r="442" customFormat="false" ht="12.75" hidden="false" customHeight="false" outlineLevel="0" collapsed="false">
      <c r="A442" s="23"/>
      <c r="B442" s="23"/>
      <c r="C442" s="29"/>
      <c r="D442" s="25"/>
      <c r="E442" s="13" t="s">
        <v>30</v>
      </c>
      <c r="F442" s="28" t="s">
        <v>31</v>
      </c>
      <c r="G442" s="15" t="n">
        <v>125846</v>
      </c>
      <c r="H442" s="15" t="n">
        <v>82404</v>
      </c>
      <c r="I442" s="15" t="n">
        <v>142881</v>
      </c>
      <c r="J442" s="22"/>
      <c r="K442" s="22"/>
      <c r="L442" s="22"/>
      <c r="M442" s="15" t="n">
        <f aca="false">I442+J442+K442+L442</f>
        <v>142881</v>
      </c>
      <c r="N442" s="19" t="n">
        <f aca="false">M442/G442%</f>
        <v>113.536385741303</v>
      </c>
    </row>
    <row r="443" s="1" customFormat="true" ht="12.75" hidden="false" customHeight="false" outlineLevel="0" collapsed="false">
      <c r="A443" s="10"/>
      <c r="B443" s="10"/>
      <c r="C443" s="14"/>
      <c r="D443" s="30"/>
      <c r="E443" s="13" t="s">
        <v>32</v>
      </c>
      <c r="F443" s="28" t="s">
        <v>33</v>
      </c>
      <c r="G443" s="15" t="n">
        <v>56539</v>
      </c>
      <c r="H443" s="15" t="n">
        <v>37022</v>
      </c>
      <c r="I443" s="15" t="n">
        <v>64193</v>
      </c>
      <c r="J443" s="15"/>
      <c r="K443" s="15"/>
      <c r="L443" s="15"/>
      <c r="M443" s="15" t="n">
        <f aca="false">I443+J443+K443+L443</f>
        <v>64193</v>
      </c>
      <c r="N443" s="19" t="n">
        <f aca="false">M443/G443%</f>
        <v>113.537558145705</v>
      </c>
    </row>
    <row r="444" customFormat="false" ht="12.75" hidden="false" customHeight="false" outlineLevel="0" collapsed="false">
      <c r="A444" s="10"/>
      <c r="B444" s="10"/>
      <c r="C444" s="14"/>
      <c r="D444" s="30"/>
      <c r="E444" s="13" t="s">
        <v>34</v>
      </c>
      <c r="F444" s="28" t="s">
        <v>35</v>
      </c>
      <c r="G444" s="15" t="n">
        <f aca="false">SUM(G445:G448)</f>
        <v>37805</v>
      </c>
      <c r="H444" s="15" t="n">
        <f aca="false">SUM(H445:H448)</f>
        <v>21791</v>
      </c>
      <c r="I444" s="15" t="n">
        <f aca="false">SUM(I445:I448)</f>
        <v>40224</v>
      </c>
      <c r="J444" s="15" t="n">
        <f aca="false">SUM(J445:J447)</f>
        <v>0</v>
      </c>
      <c r="K444" s="15" t="n">
        <f aca="false">SUM(K445:K447)</f>
        <v>0</v>
      </c>
      <c r="L444" s="15" t="n">
        <f aca="false">SUM(L445:L447)</f>
        <v>0</v>
      </c>
      <c r="M444" s="15" t="n">
        <f aca="false">I444+J444+K444+L444</f>
        <v>40224</v>
      </c>
      <c r="N444" s="19" t="n">
        <f aca="false">M444/G444%</f>
        <v>106.398624520566</v>
      </c>
    </row>
    <row r="445" s="1" customFormat="true" ht="12.75" hidden="false" customHeight="false" outlineLevel="0" collapsed="false">
      <c r="A445" s="10"/>
      <c r="B445" s="10"/>
      <c r="C445" s="14"/>
      <c r="D445" s="30"/>
      <c r="E445" s="13" t="s">
        <v>107</v>
      </c>
      <c r="F445" s="28" t="s">
        <v>438</v>
      </c>
      <c r="G445" s="15" t="n">
        <v>6720</v>
      </c>
      <c r="H445" s="15" t="n">
        <v>3816</v>
      </c>
      <c r="I445" s="15" t="n">
        <v>6060</v>
      </c>
      <c r="J445" s="15"/>
      <c r="K445" s="15"/>
      <c r="L445" s="15"/>
      <c r="M445" s="15" t="n">
        <f aca="false">I445+J445+K445+L445</f>
        <v>6060</v>
      </c>
      <c r="N445" s="19" t="n">
        <f aca="false">M445/G445%</f>
        <v>90.1785714285714</v>
      </c>
    </row>
    <row r="446" customFormat="false" ht="12.75" hidden="false" customHeight="false" outlineLevel="0" collapsed="false">
      <c r="A446" s="10"/>
      <c r="B446" s="10"/>
      <c r="C446" s="14"/>
      <c r="D446" s="14"/>
      <c r="E446" s="13" t="s">
        <v>37</v>
      </c>
      <c r="F446" s="28" t="s">
        <v>38</v>
      </c>
      <c r="G446" s="15" t="n">
        <v>26135</v>
      </c>
      <c r="H446" s="15" t="n">
        <v>13679</v>
      </c>
      <c r="I446" s="15" t="n">
        <v>28314</v>
      </c>
      <c r="J446" s="22"/>
      <c r="K446" s="22"/>
      <c r="L446" s="22"/>
      <c r="M446" s="15" t="n">
        <f aca="false">I446+J446+K446+L446</f>
        <v>28314</v>
      </c>
      <c r="N446" s="19" t="n">
        <f aca="false">M446/G446%</f>
        <v>108.337478477138</v>
      </c>
    </row>
    <row r="447" customFormat="false" ht="12.75" hidden="false" customHeight="false" outlineLevel="0" collapsed="false">
      <c r="A447" s="10"/>
      <c r="B447" s="10"/>
      <c r="C447" s="14"/>
      <c r="D447" s="14"/>
      <c r="E447" s="13" t="s">
        <v>39</v>
      </c>
      <c r="F447" s="28" t="s">
        <v>40</v>
      </c>
      <c r="G447" s="15" t="n">
        <v>4950</v>
      </c>
      <c r="H447" s="15" t="n">
        <v>4296</v>
      </c>
      <c r="I447" s="15" t="n">
        <v>5850</v>
      </c>
      <c r="J447" s="15"/>
      <c r="K447" s="15"/>
      <c r="L447" s="15"/>
      <c r="M447" s="15" t="n">
        <f aca="false">I447+J447+K447+L447</f>
        <v>5850</v>
      </c>
      <c r="N447" s="19" t="n">
        <f aca="false">M447/G447%</f>
        <v>118.181818181818</v>
      </c>
    </row>
    <row r="448" customFormat="false" ht="12.75" hidden="false" customHeight="false" outlineLevel="0" collapsed="false">
      <c r="A448" s="10"/>
      <c r="B448" s="10"/>
      <c r="C448" s="14"/>
      <c r="D448" s="14"/>
      <c r="E448" s="13" t="n">
        <v>611225</v>
      </c>
      <c r="F448" s="28" t="s">
        <v>439</v>
      </c>
      <c r="G448" s="15" t="n">
        <v>0</v>
      </c>
      <c r="H448" s="15" t="n">
        <v>0</v>
      </c>
      <c r="I448" s="15" t="n">
        <v>0</v>
      </c>
      <c r="J448" s="15"/>
      <c r="K448" s="15"/>
      <c r="L448" s="15"/>
      <c r="M448" s="15" t="n">
        <f aca="false">I448+J448+K448+L448</f>
        <v>0</v>
      </c>
      <c r="N448" s="19" t="e">
        <f aca="false">M448/G448%</f>
        <v>#DIV/0!</v>
      </c>
    </row>
    <row r="449" customFormat="false" ht="12.75" hidden="false" customHeight="false" outlineLevel="0" collapsed="false">
      <c r="A449" s="12"/>
      <c r="B449" s="12"/>
      <c r="C449" s="12"/>
      <c r="D449" s="25" t="s">
        <v>25</v>
      </c>
      <c r="E449" s="20" t="s">
        <v>45</v>
      </c>
      <c r="F449" s="21" t="s">
        <v>46</v>
      </c>
      <c r="G449" s="22" t="n">
        <v>22117</v>
      </c>
      <c r="H449" s="22" t="n">
        <v>14934</v>
      </c>
      <c r="I449" s="22" t="n">
        <v>25890</v>
      </c>
      <c r="J449" s="22"/>
      <c r="K449" s="22"/>
      <c r="L449" s="22"/>
      <c r="M449" s="22" t="n">
        <f aca="false">I449+J449+K449+L449</f>
        <v>25890</v>
      </c>
      <c r="N449" s="19" t="n">
        <f aca="false">M449/G449%</f>
        <v>117.059275670299</v>
      </c>
    </row>
    <row r="450" customFormat="false" ht="12.75" hidden="false" customHeight="false" outlineLevel="0" collapsed="false">
      <c r="A450" s="23"/>
      <c r="B450" s="23"/>
      <c r="C450" s="24"/>
      <c r="D450" s="25" t="s">
        <v>25</v>
      </c>
      <c r="E450" s="20" t="s">
        <v>47</v>
      </c>
      <c r="F450" s="21" t="s">
        <v>48</v>
      </c>
      <c r="G450" s="22" t="n">
        <f aca="false">SUM(G451:G470)</f>
        <v>99330</v>
      </c>
      <c r="H450" s="22" t="n">
        <f aca="false">SUM(H451:H470)</f>
        <v>18025</v>
      </c>
      <c r="I450" s="22" t="n">
        <f aca="false">SUM(I451:I470)</f>
        <v>53297</v>
      </c>
      <c r="J450" s="22" t="n">
        <f aca="false">SUM(J451:J470)</f>
        <v>0</v>
      </c>
      <c r="K450" s="22" t="n">
        <f aca="false">SUM(K451:K470)</f>
        <v>0</v>
      </c>
      <c r="L450" s="22" t="n">
        <f aca="false">SUM(L451:L470)</f>
        <v>0</v>
      </c>
      <c r="M450" s="22" t="n">
        <f aca="false">I450+J450+K450+L450</f>
        <v>53297</v>
      </c>
      <c r="N450" s="19" t="n">
        <f aca="false">M450/G450%</f>
        <v>53.6564985402195</v>
      </c>
    </row>
    <row r="451" s="1" customFormat="true" ht="12.75" hidden="false" customHeight="false" outlineLevel="0" collapsed="false">
      <c r="A451" s="23"/>
      <c r="B451" s="23"/>
      <c r="C451" s="29"/>
      <c r="D451" s="29"/>
      <c r="E451" s="13" t="s">
        <v>49</v>
      </c>
      <c r="F451" s="28" t="s">
        <v>50</v>
      </c>
      <c r="G451" s="15" t="n">
        <v>1000</v>
      </c>
      <c r="H451" s="15" t="n">
        <v>377</v>
      </c>
      <c r="I451" s="15" t="n">
        <v>1000</v>
      </c>
      <c r="J451" s="15"/>
      <c r="K451" s="15"/>
      <c r="L451" s="15"/>
      <c r="M451" s="15" t="n">
        <f aca="false">I451+J451+K451+L451</f>
        <v>1000</v>
      </c>
      <c r="N451" s="19" t="n">
        <f aca="false">M451/G451%</f>
        <v>100</v>
      </c>
    </row>
    <row r="452" s="1" customFormat="true" ht="12.75" hidden="false" customHeight="false" outlineLevel="0" collapsed="false">
      <c r="A452" s="10"/>
      <c r="B452" s="10"/>
      <c r="C452" s="14"/>
      <c r="D452" s="30"/>
      <c r="E452" s="13" t="s">
        <v>440</v>
      </c>
      <c r="F452" s="28" t="s">
        <v>441</v>
      </c>
      <c r="G452" s="15" t="n">
        <v>30000</v>
      </c>
      <c r="H452" s="15"/>
      <c r="I452" s="15" t="n">
        <v>50000</v>
      </c>
      <c r="J452" s="15"/>
      <c r="K452" s="15"/>
      <c r="L452" s="15"/>
      <c r="M452" s="15" t="n">
        <f aca="false">I452+J452+K452+L452</f>
        <v>50000</v>
      </c>
      <c r="N452" s="19" t="n">
        <f aca="false">M452/G452%</f>
        <v>166.666666666667</v>
      </c>
    </row>
    <row r="453" customFormat="false" ht="12.75" hidden="false" customHeight="false" outlineLevel="0" collapsed="false">
      <c r="A453" s="10"/>
      <c r="B453" s="10"/>
      <c r="C453" s="14"/>
      <c r="D453" s="30"/>
      <c r="E453" s="13" t="n">
        <v>613410</v>
      </c>
      <c r="F453" s="28" t="s">
        <v>354</v>
      </c>
      <c r="G453" s="15" t="n">
        <v>1000</v>
      </c>
      <c r="H453" s="15"/>
      <c r="I453" s="15" t="n">
        <v>0</v>
      </c>
      <c r="J453" s="15"/>
      <c r="K453" s="15" t="n">
        <v>0</v>
      </c>
      <c r="L453" s="15"/>
      <c r="M453" s="15" t="n">
        <f aca="false">I453+J453+K453+L453</f>
        <v>0</v>
      </c>
      <c r="N453" s="19" t="n">
        <f aca="false">M453/G453%</f>
        <v>0</v>
      </c>
    </row>
    <row r="454" customFormat="false" ht="12.75" hidden="false" customHeight="false" outlineLevel="0" collapsed="false">
      <c r="A454" s="10"/>
      <c r="B454" s="10"/>
      <c r="C454" s="14"/>
      <c r="D454" s="30"/>
      <c r="E454" s="13" t="s">
        <v>386</v>
      </c>
      <c r="F454" s="28" t="s">
        <v>442</v>
      </c>
      <c r="G454" s="15" t="n">
        <v>17300</v>
      </c>
      <c r="H454" s="15" t="n">
        <v>14531</v>
      </c>
      <c r="I454" s="15" t="n">
        <v>0</v>
      </c>
      <c r="J454" s="15"/>
      <c r="K454" s="15" t="n">
        <v>0</v>
      </c>
      <c r="L454" s="15" t="n">
        <v>0</v>
      </c>
      <c r="M454" s="15" t="n">
        <f aca="false">I454+J454+K454+L454</f>
        <v>0</v>
      </c>
      <c r="N454" s="19" t="n">
        <f aca="false">M454/G454%</f>
        <v>0</v>
      </c>
    </row>
    <row r="455" customFormat="false" ht="12.75" hidden="false" customHeight="false" outlineLevel="0" collapsed="false">
      <c r="A455" s="10"/>
      <c r="B455" s="10"/>
      <c r="C455" s="14"/>
      <c r="D455" s="30"/>
      <c r="E455" s="13" t="n">
        <v>613510</v>
      </c>
      <c r="F455" s="28" t="s">
        <v>389</v>
      </c>
      <c r="G455" s="15" t="n">
        <v>0</v>
      </c>
      <c r="H455" s="15"/>
      <c r="I455" s="15" t="n">
        <v>0</v>
      </c>
      <c r="J455" s="15"/>
      <c r="K455" s="15"/>
      <c r="L455" s="15"/>
      <c r="M455" s="15"/>
      <c r="N455" s="19"/>
    </row>
    <row r="456" s="1" customFormat="true" ht="12.75" hidden="false" customHeight="false" outlineLevel="0" collapsed="false">
      <c r="A456" s="10"/>
      <c r="B456" s="10"/>
      <c r="C456" s="14"/>
      <c r="D456" s="30"/>
      <c r="E456" s="13" t="n">
        <v>613710</v>
      </c>
      <c r="F456" s="28" t="s">
        <v>395</v>
      </c>
      <c r="G456" s="15" t="n">
        <v>0</v>
      </c>
      <c r="H456" s="15"/>
      <c r="I456" s="15" t="n">
        <v>0</v>
      </c>
      <c r="J456" s="15"/>
      <c r="K456" s="15"/>
      <c r="L456" s="15"/>
      <c r="M456" s="15"/>
      <c r="N456" s="19"/>
    </row>
    <row r="457" s="1" customFormat="true" ht="12.75" hidden="false" customHeight="false" outlineLevel="0" collapsed="false">
      <c r="A457" s="10"/>
      <c r="B457" s="10"/>
      <c r="C457" s="14"/>
      <c r="D457" s="30"/>
      <c r="E457" s="13" t="n">
        <v>613722</v>
      </c>
      <c r="F457" s="28" t="s">
        <v>399</v>
      </c>
      <c r="G457" s="15" t="n">
        <v>1500</v>
      </c>
      <c r="H457" s="15"/>
      <c r="I457" s="15" t="n">
        <v>0</v>
      </c>
      <c r="J457" s="23"/>
      <c r="K457" s="71" t="n">
        <v>0</v>
      </c>
      <c r="L457" s="23"/>
      <c r="M457" s="15" t="n">
        <f aca="false">I457+J457+K457+L457</f>
        <v>0</v>
      </c>
      <c r="N457" s="19" t="n">
        <f aca="false">M457/G457%</f>
        <v>0</v>
      </c>
    </row>
    <row r="458" s="1" customFormat="true" ht="12.75" hidden="false" customHeight="false" outlineLevel="0" collapsed="false">
      <c r="A458" s="10"/>
      <c r="B458" s="10"/>
      <c r="C458" s="14"/>
      <c r="D458" s="30"/>
      <c r="E458" s="13" t="n">
        <v>613723</v>
      </c>
      <c r="F458" s="28" t="s">
        <v>401</v>
      </c>
      <c r="G458" s="15" t="n">
        <v>0</v>
      </c>
      <c r="H458" s="15"/>
      <c r="I458" s="15" t="n">
        <v>0</v>
      </c>
      <c r="J458" s="23"/>
      <c r="K458" s="71"/>
      <c r="L458" s="23"/>
      <c r="M458" s="15" t="n">
        <f aca="false">I458+J458+K458+L458</f>
        <v>0</v>
      </c>
      <c r="N458" s="19" t="e">
        <f aca="false">M458/G458%</f>
        <v>#DIV/0!</v>
      </c>
    </row>
    <row r="459" s="1" customFormat="true" ht="12.75" hidden="false" customHeight="false" outlineLevel="0" collapsed="false">
      <c r="A459" s="10"/>
      <c r="B459" s="10"/>
      <c r="C459" s="14"/>
      <c r="D459" s="30"/>
      <c r="E459" s="13" t="n">
        <v>613724</v>
      </c>
      <c r="F459" s="28" t="s">
        <v>443</v>
      </c>
      <c r="G459" s="15" t="n">
        <v>34400</v>
      </c>
      <c r="H459" s="15"/>
      <c r="I459" s="15" t="n">
        <v>0</v>
      </c>
      <c r="J459" s="23"/>
      <c r="K459" s="71" t="n">
        <v>0</v>
      </c>
      <c r="L459" s="23"/>
      <c r="M459" s="15" t="n">
        <f aca="false">I459+J459+K459+L459</f>
        <v>0</v>
      </c>
      <c r="N459" s="19" t="n">
        <f aca="false">M459/G459%</f>
        <v>0</v>
      </c>
    </row>
    <row r="460" s="1" customFormat="true" ht="12.75" hidden="false" customHeight="false" outlineLevel="0" collapsed="false">
      <c r="A460" s="10"/>
      <c r="B460" s="10"/>
      <c r="C460" s="14"/>
      <c r="D460" s="30"/>
      <c r="E460" s="13" t="n">
        <v>613912</v>
      </c>
      <c r="F460" s="28" t="s">
        <v>357</v>
      </c>
      <c r="G460" s="15" t="n">
        <v>1000</v>
      </c>
      <c r="H460" s="15"/>
      <c r="I460" s="15" t="n">
        <v>0</v>
      </c>
      <c r="J460" s="23"/>
      <c r="K460" s="71" t="n">
        <v>0</v>
      </c>
      <c r="L460" s="23"/>
      <c r="M460" s="15" t="n">
        <f aca="false">I460+J460+K460+L460</f>
        <v>0</v>
      </c>
      <c r="N460" s="19" t="n">
        <f aca="false">M460/G460%</f>
        <v>0</v>
      </c>
    </row>
    <row r="461" customFormat="false" ht="12.75" hidden="false" customHeight="false" outlineLevel="0" collapsed="false">
      <c r="A461" s="10"/>
      <c r="B461" s="10"/>
      <c r="C461" s="14"/>
      <c r="D461" s="30"/>
      <c r="E461" s="13" t="n">
        <v>613914</v>
      </c>
      <c r="F461" s="28" t="s">
        <v>54</v>
      </c>
      <c r="G461" s="15" t="n">
        <v>1000</v>
      </c>
      <c r="H461" s="15"/>
      <c r="I461" s="15" t="n">
        <v>0</v>
      </c>
      <c r="J461" s="23"/>
      <c r="K461" s="71" t="n">
        <v>0</v>
      </c>
      <c r="L461" s="23"/>
      <c r="M461" s="15" t="n">
        <f aca="false">I461+J461+K461+L461</f>
        <v>0</v>
      </c>
      <c r="N461" s="19" t="n">
        <f aca="false">M461/G461%</f>
        <v>0</v>
      </c>
    </row>
    <row r="462" customFormat="false" ht="12.75" hidden="false" customHeight="false" outlineLevel="0" collapsed="false">
      <c r="A462" s="10"/>
      <c r="B462" s="10"/>
      <c r="C462" s="14"/>
      <c r="D462" s="30"/>
      <c r="E462" s="13" t="s">
        <v>412</v>
      </c>
      <c r="F462" s="28" t="s">
        <v>413</v>
      </c>
      <c r="G462" s="15" t="n">
        <v>1500</v>
      </c>
      <c r="H462" s="15" t="n">
        <v>2720</v>
      </c>
      <c r="I462" s="15" t="n">
        <v>0</v>
      </c>
      <c r="J462" s="10"/>
      <c r="K462" s="71" t="n">
        <v>0</v>
      </c>
      <c r="L462" s="10"/>
      <c r="M462" s="15" t="n">
        <f aca="false">I462+J462+K462+L462</f>
        <v>0</v>
      </c>
      <c r="N462" s="19" t="n">
        <f aca="false">M462/G462%</f>
        <v>0</v>
      </c>
    </row>
    <row r="463" customFormat="false" ht="12.75" hidden="false" customHeight="false" outlineLevel="0" collapsed="false">
      <c r="A463" s="10"/>
      <c r="B463" s="10"/>
      <c r="C463" s="14"/>
      <c r="D463" s="30"/>
      <c r="E463" s="13" t="n">
        <v>613940</v>
      </c>
      <c r="F463" s="28" t="s">
        <v>444</v>
      </c>
      <c r="G463" s="15" t="n">
        <v>3000</v>
      </c>
      <c r="H463" s="15"/>
      <c r="I463" s="15" t="n">
        <v>0</v>
      </c>
      <c r="J463" s="10"/>
      <c r="K463" s="71" t="n">
        <v>0</v>
      </c>
      <c r="L463" s="10"/>
      <c r="M463" s="15" t="n">
        <f aca="false">I463+J463+K463+L463</f>
        <v>0</v>
      </c>
      <c r="N463" s="19"/>
    </row>
    <row r="464" customFormat="false" ht="12.75" hidden="false" customHeight="false" outlineLevel="0" collapsed="false">
      <c r="A464" s="23"/>
      <c r="B464" s="23"/>
      <c r="C464" s="29"/>
      <c r="D464" s="25"/>
      <c r="E464" s="13" t="s">
        <v>55</v>
      </c>
      <c r="F464" s="28" t="s">
        <v>88</v>
      </c>
      <c r="G464" s="15" t="n">
        <v>2000</v>
      </c>
      <c r="H464" s="15"/>
      <c r="I464" s="15" t="n">
        <v>0</v>
      </c>
      <c r="J464" s="10"/>
      <c r="K464" s="71" t="n">
        <v>0</v>
      </c>
      <c r="L464" s="10"/>
      <c r="M464" s="15" t="n">
        <f aca="false">I464+J464+K464+L464</f>
        <v>0</v>
      </c>
      <c r="N464" s="19" t="n">
        <f aca="false">M464/G464%</f>
        <v>0</v>
      </c>
    </row>
    <row r="465" customFormat="false" ht="12.75" hidden="false" customHeight="false" outlineLevel="0" collapsed="false">
      <c r="A465" s="23"/>
      <c r="B465" s="23"/>
      <c r="C465" s="29"/>
      <c r="D465" s="25"/>
      <c r="E465" s="13" t="n">
        <v>613976</v>
      </c>
      <c r="F465" s="28" t="s">
        <v>90</v>
      </c>
      <c r="G465" s="15" t="n">
        <v>3400</v>
      </c>
      <c r="H465" s="15"/>
      <c r="I465" s="15" t="n">
        <v>0</v>
      </c>
      <c r="J465" s="10"/>
      <c r="K465" s="71" t="n">
        <v>0</v>
      </c>
      <c r="L465" s="10"/>
      <c r="M465" s="15" t="n">
        <f aca="false">I465+J465+K465+L465</f>
        <v>0</v>
      </c>
      <c r="N465" s="19" t="n">
        <f aca="false">M465/G465%</f>
        <v>0</v>
      </c>
    </row>
    <row r="466" customFormat="false" ht="12.75" hidden="false" customHeight="false" outlineLevel="0" collapsed="false">
      <c r="A466" s="10"/>
      <c r="B466" s="10"/>
      <c r="C466" s="14"/>
      <c r="D466" s="30"/>
      <c r="E466" s="13" t="s">
        <v>61</v>
      </c>
      <c r="F466" s="28" t="s">
        <v>62</v>
      </c>
      <c r="G466" s="15" t="n">
        <v>800</v>
      </c>
      <c r="H466" s="15" t="n">
        <v>397</v>
      </c>
      <c r="I466" s="10" t="n">
        <v>867</v>
      </c>
      <c r="J466" s="10"/>
      <c r="K466" s="10"/>
      <c r="L466" s="10"/>
      <c r="M466" s="15" t="n">
        <f aca="false">I466+J466+K466+L466</f>
        <v>867</v>
      </c>
      <c r="N466" s="19" t="n">
        <f aca="false">M466/G466%</f>
        <v>108.375</v>
      </c>
    </row>
    <row r="467" customFormat="false" ht="12.75" hidden="false" customHeight="false" outlineLevel="0" collapsed="false">
      <c r="A467" s="10"/>
      <c r="B467" s="10"/>
      <c r="C467" s="14"/>
      <c r="D467" s="30"/>
      <c r="E467" s="13" t="s">
        <v>63</v>
      </c>
      <c r="F467" s="28" t="s">
        <v>445</v>
      </c>
      <c r="G467" s="15" t="n">
        <v>340</v>
      </c>
      <c r="H467" s="15"/>
      <c r="I467" s="10" t="n">
        <v>340</v>
      </c>
      <c r="J467" s="10"/>
      <c r="K467" s="10"/>
      <c r="L467" s="10"/>
      <c r="M467" s="15" t="n">
        <f aca="false">I467+J467+K467+L467</f>
        <v>340</v>
      </c>
      <c r="N467" s="19"/>
    </row>
    <row r="468" customFormat="false" ht="12.75" hidden="false" customHeight="false" outlineLevel="0" collapsed="false">
      <c r="A468" s="10"/>
      <c r="B468" s="10"/>
      <c r="C468" s="14"/>
      <c r="D468" s="30"/>
      <c r="E468" s="13" t="s">
        <v>65</v>
      </c>
      <c r="F468" s="28" t="s">
        <v>446</v>
      </c>
      <c r="G468" s="15" t="n">
        <v>550</v>
      </c>
      <c r="H468" s="15"/>
      <c r="I468" s="10" t="n">
        <v>550</v>
      </c>
      <c r="J468" s="10"/>
      <c r="K468" s="10"/>
      <c r="L468" s="10"/>
      <c r="M468" s="15" t="n">
        <f aca="false">I468+J468+K468+L468</f>
        <v>550</v>
      </c>
      <c r="N468" s="19"/>
    </row>
    <row r="469" customFormat="false" ht="12.75" hidden="false" customHeight="false" outlineLevel="0" collapsed="false">
      <c r="A469" s="10"/>
      <c r="B469" s="10"/>
      <c r="C469" s="14"/>
      <c r="D469" s="30"/>
      <c r="E469" s="13" t="s">
        <v>67</v>
      </c>
      <c r="F469" s="28" t="s">
        <v>447</v>
      </c>
      <c r="G469" s="15" t="n">
        <v>540</v>
      </c>
      <c r="H469" s="15"/>
      <c r="I469" s="10" t="n">
        <v>540</v>
      </c>
      <c r="J469" s="10"/>
      <c r="K469" s="10"/>
      <c r="L469" s="10"/>
      <c r="M469" s="15" t="n">
        <f aca="false">I469+J469+K469+L469</f>
        <v>540</v>
      </c>
      <c r="N469" s="19"/>
    </row>
    <row r="470" customFormat="false" ht="12.75" hidden="false" customHeight="false" outlineLevel="0" collapsed="false">
      <c r="A470" s="10"/>
      <c r="B470" s="10"/>
      <c r="C470" s="14"/>
      <c r="D470" s="30"/>
      <c r="E470" s="13" t="n">
        <v>613990</v>
      </c>
      <c r="F470" s="28" t="s">
        <v>448</v>
      </c>
      <c r="G470" s="15" t="n">
        <v>0</v>
      </c>
      <c r="H470" s="15"/>
      <c r="I470" s="15" t="n">
        <v>0</v>
      </c>
      <c r="J470" s="10"/>
      <c r="K470" s="71"/>
      <c r="L470" s="10"/>
      <c r="M470" s="15" t="n">
        <f aca="false">I470+J470+K470+L470</f>
        <v>0</v>
      </c>
      <c r="N470" s="19" t="e">
        <f aca="false">M470/G470%</f>
        <v>#DIV/0!</v>
      </c>
    </row>
    <row r="471" customFormat="false" ht="12.75" hidden="false" customHeight="false" outlineLevel="0" collapsed="false">
      <c r="A471" s="23"/>
      <c r="B471" s="23"/>
      <c r="C471" s="29"/>
      <c r="D471" s="25"/>
      <c r="E471" s="20" t="s">
        <v>70</v>
      </c>
      <c r="F471" s="21" t="s">
        <v>71</v>
      </c>
      <c r="G471" s="22" t="n">
        <f aca="false">G472+G473+G474</f>
        <v>18000</v>
      </c>
      <c r="H471" s="22" t="n">
        <f aca="false">H472+H473+H474</f>
        <v>10000</v>
      </c>
      <c r="I471" s="22" t="n">
        <f aca="false">I472+I473+I474</f>
        <v>10000</v>
      </c>
      <c r="J471" s="22" t="n">
        <f aca="false">J472+J473+J474</f>
        <v>0</v>
      </c>
      <c r="K471" s="22" t="n">
        <f aca="false">K472+K473+K474</f>
        <v>242000</v>
      </c>
      <c r="L471" s="22" t="n">
        <f aca="false">L472+L473+L474</f>
        <v>0</v>
      </c>
      <c r="M471" s="22" t="n">
        <f aca="false">I471+J471+K471+L471</f>
        <v>252000</v>
      </c>
      <c r="N471" s="19" t="n">
        <f aca="false">M471/G471%</f>
        <v>1400</v>
      </c>
    </row>
    <row r="472" customFormat="false" ht="12.75" hidden="false" customHeight="false" outlineLevel="0" collapsed="false">
      <c r="A472" s="23"/>
      <c r="B472" s="23"/>
      <c r="C472" s="29"/>
      <c r="D472" s="30" t="s">
        <v>97</v>
      </c>
      <c r="E472" s="13" t="s">
        <v>449</v>
      </c>
      <c r="F472" s="28" t="s">
        <v>450</v>
      </c>
      <c r="G472" s="15" t="n">
        <v>13000</v>
      </c>
      <c r="H472" s="72" t="n">
        <v>0</v>
      </c>
      <c r="I472" s="71" t="n">
        <v>0</v>
      </c>
      <c r="J472" s="71"/>
      <c r="K472" s="72" t="n">
        <v>242000</v>
      </c>
      <c r="L472" s="71"/>
      <c r="M472" s="72" t="n">
        <f aca="false">I472+J472+K472+L472</f>
        <v>242000</v>
      </c>
      <c r="N472" s="19" t="n">
        <f aca="false">M472/G472%</f>
        <v>1861.53846153846</v>
      </c>
    </row>
    <row r="473" customFormat="false" ht="12.75" hidden="false" customHeight="false" outlineLevel="0" collapsed="false">
      <c r="A473" s="10"/>
      <c r="B473" s="10"/>
      <c r="C473" s="14"/>
      <c r="D473" s="30" t="s">
        <v>97</v>
      </c>
      <c r="E473" s="13" t="s">
        <v>449</v>
      </c>
      <c r="F473" s="28" t="s">
        <v>451</v>
      </c>
      <c r="G473" s="15" t="n">
        <v>0</v>
      </c>
      <c r="H473" s="72" t="n">
        <v>0</v>
      </c>
      <c r="I473" s="71" t="n">
        <v>0</v>
      </c>
      <c r="J473" s="71"/>
      <c r="K473" s="72"/>
      <c r="L473" s="71"/>
      <c r="M473" s="72" t="n">
        <f aca="false">I473+J473+K473+L473</f>
        <v>0</v>
      </c>
      <c r="N473" s="19" t="e">
        <f aca="false">M473/G473%</f>
        <v>#DIV/0!</v>
      </c>
    </row>
    <row r="474" customFormat="false" ht="12.75" hidden="false" customHeight="false" outlineLevel="0" collapsed="false">
      <c r="A474" s="10"/>
      <c r="B474" s="10"/>
      <c r="C474" s="14"/>
      <c r="D474" s="30"/>
      <c r="E474" s="13" t="n">
        <v>614324</v>
      </c>
      <c r="F474" s="28" t="s">
        <v>452</v>
      </c>
      <c r="G474" s="15" t="n">
        <v>5000</v>
      </c>
      <c r="H474" s="72" t="n">
        <v>10000</v>
      </c>
      <c r="I474" s="71" t="n">
        <v>10000</v>
      </c>
      <c r="J474" s="71"/>
      <c r="K474" s="72"/>
      <c r="L474" s="71"/>
      <c r="M474" s="72" t="n">
        <f aca="false">I474+J474+K474+L474</f>
        <v>10000</v>
      </c>
      <c r="N474" s="19" t="n">
        <f aca="false">M474/G474%</f>
        <v>200</v>
      </c>
    </row>
    <row r="475" customFormat="false" ht="12.75" hidden="false" customHeight="false" outlineLevel="0" collapsed="false">
      <c r="A475" s="23"/>
      <c r="B475" s="23"/>
      <c r="C475" s="29"/>
      <c r="D475" s="25" t="s">
        <v>72</v>
      </c>
      <c r="E475" s="20" t="s">
        <v>73</v>
      </c>
      <c r="F475" s="21" t="s">
        <v>74</v>
      </c>
      <c r="G475" s="22" t="n">
        <f aca="false">SUM(G476:G486)</f>
        <v>182840</v>
      </c>
      <c r="H475" s="22" t="n">
        <f aca="false">SUM(H476:H486)</f>
        <v>3861</v>
      </c>
      <c r="I475" s="22" t="n">
        <f aca="false">SUM(I476:I486)</f>
        <v>0</v>
      </c>
      <c r="J475" s="22" t="n">
        <f aca="false">SUM(J476:J486)</f>
        <v>0</v>
      </c>
      <c r="K475" s="22" t="n">
        <f aca="false">SUM(K476:K486)</f>
        <v>132108</v>
      </c>
      <c r="L475" s="22" t="n">
        <f aca="false">SUM(L476:L486)</f>
        <v>0</v>
      </c>
      <c r="M475" s="22" t="n">
        <f aca="false">I475+J475+K475+L475</f>
        <v>132108</v>
      </c>
      <c r="N475" s="19" t="n">
        <f aca="false">M475/G475%</f>
        <v>72.2533362502735</v>
      </c>
    </row>
    <row r="476" customFormat="false" ht="12.75" hidden="false" customHeight="false" outlineLevel="0" collapsed="false">
      <c r="A476" s="10"/>
      <c r="B476" s="10"/>
      <c r="C476" s="14"/>
      <c r="D476" s="30"/>
      <c r="E476" s="13" t="n">
        <v>821211</v>
      </c>
      <c r="F476" s="28" t="s">
        <v>453</v>
      </c>
      <c r="G476" s="72" t="n">
        <v>126363</v>
      </c>
      <c r="H476" s="15"/>
      <c r="I476" s="72"/>
      <c r="J476" s="72"/>
      <c r="K476" s="72" t="n">
        <v>132108</v>
      </c>
      <c r="L476" s="72"/>
      <c r="M476" s="73" t="n">
        <f aca="false">I476+J476+K476+L476</f>
        <v>132108</v>
      </c>
      <c r="N476" s="19"/>
    </row>
    <row r="477" customFormat="false" ht="12.75" hidden="false" customHeight="false" outlineLevel="0" collapsed="false">
      <c r="A477" s="10"/>
      <c r="B477" s="10"/>
      <c r="C477" s="14"/>
      <c r="D477" s="30"/>
      <c r="E477" s="13" t="s">
        <v>454</v>
      </c>
      <c r="F477" s="28" t="s">
        <v>455</v>
      </c>
      <c r="G477" s="71" t="n">
        <v>10750</v>
      </c>
      <c r="H477" s="15"/>
      <c r="I477" s="71"/>
      <c r="J477" s="71"/>
      <c r="K477" s="71"/>
      <c r="L477" s="71" t="n">
        <v>0</v>
      </c>
      <c r="M477" s="73" t="n">
        <f aca="false">I477+J477+K477+L477</f>
        <v>0</v>
      </c>
      <c r="N477" s="19" t="n">
        <f aca="false">M477/G477%</f>
        <v>0</v>
      </c>
    </row>
    <row r="478" customFormat="false" ht="12.75" hidden="false" customHeight="false" outlineLevel="0" collapsed="false">
      <c r="A478" s="10"/>
      <c r="B478" s="10"/>
      <c r="C478" s="14"/>
      <c r="D478" s="30"/>
      <c r="E478" s="13" t="n">
        <v>821220</v>
      </c>
      <c r="F478" s="28" t="s">
        <v>456</v>
      </c>
      <c r="G478" s="71" t="n">
        <v>3500</v>
      </c>
      <c r="H478" s="15"/>
      <c r="I478" s="71"/>
      <c r="J478" s="71"/>
      <c r="K478" s="71"/>
      <c r="L478" s="71"/>
      <c r="M478" s="73" t="n">
        <f aca="false">I478+J478+K478+L478</f>
        <v>0</v>
      </c>
      <c r="N478" s="19"/>
    </row>
    <row r="479" customFormat="false" ht="12.75" hidden="false" customHeight="false" outlineLevel="0" collapsed="false">
      <c r="A479" s="10"/>
      <c r="B479" s="10"/>
      <c r="C479" s="14"/>
      <c r="D479" s="30"/>
      <c r="E479" s="13" t="n">
        <v>821310</v>
      </c>
      <c r="F479" s="28" t="s">
        <v>102</v>
      </c>
      <c r="G479" s="71" t="n">
        <v>900</v>
      </c>
      <c r="H479" s="15" t="n">
        <v>0</v>
      </c>
      <c r="I479" s="71"/>
      <c r="J479" s="71"/>
      <c r="K479" s="71"/>
      <c r="L479" s="71" t="n">
        <v>0</v>
      </c>
      <c r="M479" s="73" t="n">
        <f aca="false">I479+J479+K479+L479</f>
        <v>0</v>
      </c>
      <c r="N479" s="19" t="n">
        <f aca="false">M479/G479%</f>
        <v>0</v>
      </c>
    </row>
    <row r="480" customFormat="false" ht="12.75" hidden="false" customHeight="false" outlineLevel="0" collapsed="false">
      <c r="A480" s="10"/>
      <c r="B480" s="10"/>
      <c r="C480" s="14"/>
      <c r="D480" s="30"/>
      <c r="E480" s="13" t="n">
        <v>821340</v>
      </c>
      <c r="F480" s="28" t="s">
        <v>457</v>
      </c>
      <c r="G480" s="71" t="n">
        <v>10500</v>
      </c>
      <c r="H480" s="15"/>
      <c r="I480" s="71"/>
      <c r="J480" s="71"/>
      <c r="K480" s="71"/>
      <c r="L480" s="71"/>
      <c r="M480" s="73" t="n">
        <f aca="false">I480+J480+K480+L480</f>
        <v>0</v>
      </c>
      <c r="N480" s="19"/>
    </row>
    <row r="481" customFormat="false" ht="12.75" hidden="false" customHeight="false" outlineLevel="0" collapsed="false">
      <c r="A481" s="10"/>
      <c r="B481" s="10"/>
      <c r="C481" s="14"/>
      <c r="D481" s="30"/>
      <c r="E481" s="13" t="n">
        <v>813350</v>
      </c>
      <c r="F481" s="28" t="s">
        <v>458</v>
      </c>
      <c r="G481" s="71" t="n">
        <v>800</v>
      </c>
      <c r="H481" s="15"/>
      <c r="I481" s="71"/>
      <c r="J481" s="71"/>
      <c r="K481" s="71"/>
      <c r="L481" s="71"/>
      <c r="M481" s="73" t="n">
        <f aca="false">I481+J481+K481+L481</f>
        <v>0</v>
      </c>
      <c r="N481" s="19" t="n">
        <f aca="false">M481/G481%</f>
        <v>0</v>
      </c>
    </row>
    <row r="482" customFormat="false" ht="12.75" hidden="false" customHeight="false" outlineLevel="0" collapsed="false">
      <c r="A482" s="10"/>
      <c r="B482" s="10"/>
      <c r="C482" s="14"/>
      <c r="D482" s="30"/>
      <c r="E482" s="13" t="n">
        <v>821360</v>
      </c>
      <c r="F482" s="28" t="s">
        <v>459</v>
      </c>
      <c r="G482" s="71" t="n">
        <v>2500</v>
      </c>
      <c r="H482" s="15"/>
      <c r="I482" s="71"/>
      <c r="J482" s="71"/>
      <c r="K482" s="71"/>
      <c r="L482" s="71"/>
      <c r="M482" s="73" t="n">
        <f aca="false">I482+J482+K482+L482</f>
        <v>0</v>
      </c>
      <c r="N482" s="19"/>
    </row>
    <row r="483" customFormat="false" ht="12.75" hidden="false" customHeight="false" outlineLevel="0" collapsed="false">
      <c r="A483" s="10"/>
      <c r="B483" s="10"/>
      <c r="C483" s="14"/>
      <c r="D483" s="30"/>
      <c r="E483" s="13" t="n">
        <v>821380</v>
      </c>
      <c r="F483" s="28" t="s">
        <v>460</v>
      </c>
      <c r="G483" s="71" t="n">
        <v>7947</v>
      </c>
      <c r="H483" s="15" t="n">
        <v>3861</v>
      </c>
      <c r="I483" s="71"/>
      <c r="J483" s="71"/>
      <c r="K483" s="71"/>
      <c r="L483" s="71" t="n">
        <v>0</v>
      </c>
      <c r="M483" s="73" t="n">
        <f aca="false">I483+J483+K483+L483</f>
        <v>0</v>
      </c>
      <c r="N483" s="19" t="n">
        <f aca="false">M483/G483%</f>
        <v>0</v>
      </c>
    </row>
    <row r="484" customFormat="false" ht="12.75" hidden="false" customHeight="false" outlineLevel="0" collapsed="false">
      <c r="A484" s="10"/>
      <c r="B484" s="10"/>
      <c r="C484" s="14"/>
      <c r="D484" s="30"/>
      <c r="E484" s="13" t="n">
        <v>821520</v>
      </c>
      <c r="F484" s="28" t="s">
        <v>461</v>
      </c>
      <c r="G484" s="71" t="n">
        <v>8000</v>
      </c>
      <c r="H484" s="15"/>
      <c r="I484" s="71"/>
      <c r="J484" s="71"/>
      <c r="K484" s="71"/>
      <c r="L484" s="71"/>
      <c r="M484" s="73" t="n">
        <f aca="false">I484+J484+K484+L484</f>
        <v>0</v>
      </c>
      <c r="N484" s="19" t="n">
        <f aca="false">M484/G484%</f>
        <v>0</v>
      </c>
    </row>
    <row r="485" customFormat="false" ht="12.75" hidden="false" customHeight="false" outlineLevel="0" collapsed="false">
      <c r="A485" s="10"/>
      <c r="B485" s="10"/>
      <c r="C485" s="14"/>
      <c r="D485" s="30"/>
      <c r="E485" s="13" t="n">
        <v>821612</v>
      </c>
      <c r="F485" s="28" t="s">
        <v>462</v>
      </c>
      <c r="G485" s="71" t="n">
        <v>0</v>
      </c>
      <c r="H485" s="15"/>
      <c r="I485" s="71"/>
      <c r="J485" s="71"/>
      <c r="K485" s="71"/>
      <c r="L485" s="71"/>
      <c r="M485" s="73" t="n">
        <f aca="false">I485+J485+K485+L485</f>
        <v>0</v>
      </c>
      <c r="N485" s="19" t="e">
        <f aca="false">M485/G485%</f>
        <v>#DIV/0!</v>
      </c>
    </row>
    <row r="486" customFormat="false" ht="11.65" hidden="false" customHeight="true" outlineLevel="0" collapsed="false">
      <c r="A486" s="10"/>
      <c r="B486" s="10"/>
      <c r="C486" s="14"/>
      <c r="D486" s="30"/>
      <c r="E486" s="13" t="n">
        <v>821613</v>
      </c>
      <c r="F486" s="28" t="s">
        <v>463</v>
      </c>
      <c r="G486" s="71" t="n">
        <v>11580</v>
      </c>
      <c r="H486" s="15" t="n">
        <v>0</v>
      </c>
      <c r="I486" s="71"/>
      <c r="J486" s="71"/>
      <c r="K486" s="71"/>
      <c r="L486" s="71"/>
      <c r="M486" s="73" t="n">
        <f aca="false">I486+J486+K486+L486</f>
        <v>0</v>
      </c>
      <c r="N486" s="19" t="n">
        <f aca="false">M486/G486%</f>
        <v>0</v>
      </c>
    </row>
    <row r="487" customFormat="false" ht="9.75" hidden="false" customHeight="true" outlineLevel="0" collapsed="false">
      <c r="A487" s="10"/>
      <c r="B487" s="10"/>
      <c r="C487" s="14"/>
      <c r="D487" s="30"/>
      <c r="E487" s="13"/>
      <c r="F487" s="21" t="s">
        <v>75</v>
      </c>
      <c r="G487" s="31" t="n">
        <v>9</v>
      </c>
      <c r="H487" s="31" t="n">
        <v>9</v>
      </c>
      <c r="I487" s="23"/>
      <c r="J487" s="23"/>
      <c r="K487" s="23"/>
      <c r="L487" s="23"/>
      <c r="M487" s="31" t="n">
        <v>9</v>
      </c>
      <c r="N487" s="19"/>
    </row>
    <row r="488" customFormat="false" ht="12.75" hidden="false" customHeight="false" outlineLevel="0" collapsed="false">
      <c r="A488" s="23"/>
      <c r="B488" s="23"/>
      <c r="C488" s="29"/>
      <c r="D488" s="25"/>
      <c r="E488" s="13"/>
      <c r="F488" s="28"/>
      <c r="G488" s="15"/>
      <c r="H488" s="15"/>
      <c r="I488" s="10"/>
      <c r="J488" s="10"/>
      <c r="K488" s="10"/>
      <c r="L488" s="10"/>
      <c r="M488" s="15"/>
      <c r="N488" s="19"/>
    </row>
    <row r="489" customFormat="false" ht="12.75" hidden="false" customHeight="false" outlineLevel="0" collapsed="false">
      <c r="A489" s="12" t="n">
        <v>11</v>
      </c>
      <c r="B489" s="12" t="s">
        <v>19</v>
      </c>
      <c r="C489" s="29"/>
      <c r="D489" s="25"/>
      <c r="E489" s="13"/>
      <c r="F489" s="21" t="s">
        <v>464</v>
      </c>
      <c r="G489" s="22"/>
      <c r="H489" s="22"/>
      <c r="I489" s="23"/>
      <c r="J489" s="23"/>
      <c r="K489" s="23"/>
      <c r="L489" s="23"/>
      <c r="M489" s="22"/>
      <c r="N489" s="19"/>
    </row>
    <row r="490" customFormat="false" ht="12.75" hidden="false" customHeight="false" outlineLevel="0" collapsed="false">
      <c r="A490" s="23"/>
      <c r="B490" s="23"/>
      <c r="C490" s="29"/>
      <c r="D490" s="25"/>
      <c r="E490" s="20"/>
      <c r="F490" s="21" t="s">
        <v>22</v>
      </c>
      <c r="G490" s="22" t="n">
        <f aca="false">G491+G540</f>
        <v>723360</v>
      </c>
      <c r="H490" s="22" t="n">
        <f aca="false">H491+H540</f>
        <v>663063</v>
      </c>
      <c r="I490" s="22" t="n">
        <f aca="false">I491+I540</f>
        <v>524190</v>
      </c>
      <c r="J490" s="22" t="n">
        <f aca="false">J491</f>
        <v>0</v>
      </c>
      <c r="K490" s="22" t="n">
        <f aca="false">K491</f>
        <v>984705</v>
      </c>
      <c r="L490" s="22" t="n">
        <f aca="false">L491</f>
        <v>0</v>
      </c>
      <c r="M490" s="22" t="n">
        <f aca="false">I490+J490+K490+L490</f>
        <v>1508895</v>
      </c>
      <c r="N490" s="19" t="n">
        <f aca="false">M490/G490%</f>
        <v>208.595305242203</v>
      </c>
    </row>
    <row r="491" customFormat="false" ht="12.75" hidden="false" customHeight="false" outlineLevel="0" collapsed="false">
      <c r="A491" s="23"/>
      <c r="B491" s="23"/>
      <c r="C491" s="29"/>
      <c r="D491" s="25"/>
      <c r="E491" s="20" t="s">
        <v>23</v>
      </c>
      <c r="F491" s="21" t="s">
        <v>24</v>
      </c>
      <c r="G491" s="22" t="n">
        <f aca="false">G492+G503+G504+G536</f>
        <v>723360</v>
      </c>
      <c r="H491" s="22" t="n">
        <f aca="false">H492+H503+H504+H536</f>
        <v>663063</v>
      </c>
      <c r="I491" s="22" t="n">
        <f aca="false">I492+I503+I504+I536</f>
        <v>519190</v>
      </c>
      <c r="J491" s="22" t="n">
        <f aca="false">J492+J503+J504+J536</f>
        <v>0</v>
      </c>
      <c r="K491" s="22" t="n">
        <f aca="false">K492+K503+K504+K536</f>
        <v>984705</v>
      </c>
      <c r="L491" s="22" t="n">
        <f aca="false">L492+L503+L504+L536</f>
        <v>0</v>
      </c>
      <c r="M491" s="22" t="n">
        <f aca="false">I491+J491+K491+L491</f>
        <v>1503895</v>
      </c>
      <c r="N491" s="19" t="n">
        <f aca="false">M491/G491%</f>
        <v>207.904086485291</v>
      </c>
    </row>
    <row r="492" customFormat="false" ht="12.75" hidden="false" customHeight="false" outlineLevel="0" collapsed="false">
      <c r="A492" s="23"/>
      <c r="B492" s="23"/>
      <c r="C492" s="29"/>
      <c r="D492" s="25" t="s">
        <v>25</v>
      </c>
      <c r="E492" s="20" t="s">
        <v>26</v>
      </c>
      <c r="F492" s="21" t="s">
        <v>27</v>
      </c>
      <c r="G492" s="22" t="n">
        <f aca="false">G493+G496</f>
        <v>240330</v>
      </c>
      <c r="H492" s="22" t="n">
        <f aca="false">H493+H496</f>
        <v>157577</v>
      </c>
      <c r="I492" s="22" t="n">
        <f aca="false">I493+I496</f>
        <v>296880</v>
      </c>
      <c r="J492" s="22" t="n">
        <f aca="false">J493+J496</f>
        <v>0</v>
      </c>
      <c r="K492" s="22" t="n">
        <f aca="false">K493+K496</f>
        <v>0</v>
      </c>
      <c r="L492" s="22" t="n">
        <f aca="false">L493+L496</f>
        <v>0</v>
      </c>
      <c r="M492" s="22" t="n">
        <f aca="false">I492+J492+K492+L492</f>
        <v>296880</v>
      </c>
      <c r="N492" s="19" t="n">
        <f aca="false">M492/G492%</f>
        <v>123.530146049182</v>
      </c>
    </row>
    <row r="493" customFormat="false" ht="12.75" hidden="false" customHeight="false" outlineLevel="0" collapsed="false">
      <c r="A493" s="23"/>
      <c r="B493" s="23"/>
      <c r="C493" s="29"/>
      <c r="D493" s="25"/>
      <c r="E493" s="13" t="s">
        <v>28</v>
      </c>
      <c r="F493" s="28" t="s">
        <v>29</v>
      </c>
      <c r="G493" s="15" t="n">
        <f aca="false">G494+G495</f>
        <v>200650</v>
      </c>
      <c r="H493" s="15" t="n">
        <f aca="false">H494+H495</f>
        <v>131675</v>
      </c>
      <c r="I493" s="15" t="n">
        <f aca="false">I494+I495</f>
        <v>250280</v>
      </c>
      <c r="J493" s="15" t="n">
        <f aca="false">J494+J495</f>
        <v>0</v>
      </c>
      <c r="K493" s="15" t="n">
        <f aca="false">K494+K495</f>
        <v>0</v>
      </c>
      <c r="L493" s="15" t="n">
        <f aca="false">L494+L495</f>
        <v>0</v>
      </c>
      <c r="M493" s="22" t="n">
        <f aca="false">I493+J493+K493+L493</f>
        <v>250280</v>
      </c>
      <c r="N493" s="19" t="n">
        <f aca="false">M493/G493%</f>
        <v>124.734612509345</v>
      </c>
    </row>
    <row r="494" customFormat="false" ht="12.75" hidden="false" customHeight="false" outlineLevel="0" collapsed="false">
      <c r="A494" s="10"/>
      <c r="B494" s="10"/>
      <c r="C494" s="14"/>
      <c r="D494" s="30"/>
      <c r="E494" s="13" t="s">
        <v>30</v>
      </c>
      <c r="F494" s="28" t="s">
        <v>31</v>
      </c>
      <c r="G494" s="15" t="n">
        <v>138800</v>
      </c>
      <c r="H494" s="15" t="n">
        <v>90856</v>
      </c>
      <c r="I494" s="15" t="n">
        <v>172720</v>
      </c>
      <c r="J494" s="10"/>
      <c r="K494" s="10"/>
      <c r="L494" s="10"/>
      <c r="M494" s="15" t="n">
        <f aca="false">I494+J494+K494+L494</f>
        <v>172720</v>
      </c>
      <c r="N494" s="19" t="n">
        <f aca="false">M494/G494%</f>
        <v>124.438040345821</v>
      </c>
    </row>
    <row r="495" customFormat="false" ht="12.75" hidden="false" customHeight="false" outlineLevel="0" collapsed="false">
      <c r="A495" s="23"/>
      <c r="B495" s="23"/>
      <c r="C495" s="29"/>
      <c r="D495" s="25"/>
      <c r="E495" s="13" t="s">
        <v>32</v>
      </c>
      <c r="F495" s="28" t="s">
        <v>33</v>
      </c>
      <c r="G495" s="15" t="n">
        <v>61850</v>
      </c>
      <c r="H495" s="15" t="n">
        <v>40819</v>
      </c>
      <c r="I495" s="15" t="n">
        <v>77560</v>
      </c>
      <c r="J495" s="10"/>
      <c r="K495" s="10"/>
      <c r="L495" s="10"/>
      <c r="M495" s="15" t="n">
        <f aca="false">I495+J495+K495+L495</f>
        <v>77560</v>
      </c>
      <c r="N495" s="19" t="n">
        <f aca="false">M495/G495%</f>
        <v>125.400161681487</v>
      </c>
    </row>
    <row r="496" customFormat="false" ht="12.75" hidden="false" customHeight="false" outlineLevel="0" collapsed="false">
      <c r="A496" s="10"/>
      <c r="B496" s="10"/>
      <c r="C496" s="14"/>
      <c r="D496" s="30"/>
      <c r="E496" s="13" t="s">
        <v>34</v>
      </c>
      <c r="F496" s="28" t="s">
        <v>35</v>
      </c>
      <c r="G496" s="15" t="n">
        <f aca="false">SUM(G497:G502)</f>
        <v>39680</v>
      </c>
      <c r="H496" s="15" t="n">
        <f aca="false">SUM(H497:H502)</f>
        <v>25902</v>
      </c>
      <c r="I496" s="15" t="n">
        <f aca="false">SUM(I497:I502)</f>
        <v>46600</v>
      </c>
      <c r="J496" s="15" t="n">
        <f aca="false">SUM(J497:J502)</f>
        <v>0</v>
      </c>
      <c r="K496" s="15" t="n">
        <f aca="false">SUM(K497:K502)</f>
        <v>0</v>
      </c>
      <c r="L496" s="15" t="n">
        <f aca="false">SUM(L497:L502)</f>
        <v>0</v>
      </c>
      <c r="M496" s="15" t="n">
        <f aca="false">I496+J496+K496+L496</f>
        <v>46600</v>
      </c>
      <c r="N496" s="19" t="n">
        <f aca="false">M496/G496%</f>
        <v>117.439516129032</v>
      </c>
    </row>
    <row r="497" customFormat="false" ht="12.75" hidden="false" customHeight="false" outlineLevel="0" collapsed="false">
      <c r="A497" s="10"/>
      <c r="B497" s="10"/>
      <c r="C497" s="14"/>
      <c r="D497" s="30"/>
      <c r="E497" s="13" t="s">
        <v>107</v>
      </c>
      <c r="F497" s="28" t="s">
        <v>438</v>
      </c>
      <c r="G497" s="15" t="n">
        <v>8400</v>
      </c>
      <c r="H497" s="15" t="n">
        <v>5903</v>
      </c>
      <c r="I497" s="15" t="n">
        <v>8500</v>
      </c>
      <c r="J497" s="10"/>
      <c r="K497" s="10"/>
      <c r="L497" s="10"/>
      <c r="M497" s="15" t="n">
        <f aca="false">I497+J497+K497+L497</f>
        <v>8500</v>
      </c>
      <c r="N497" s="19" t="n">
        <f aca="false">M497/G497%</f>
        <v>101.190476190476</v>
      </c>
    </row>
    <row r="498" customFormat="false" ht="12.75" hidden="false" customHeight="false" outlineLevel="0" collapsed="false">
      <c r="A498" s="10"/>
      <c r="B498" s="10"/>
      <c r="C498" s="14"/>
      <c r="D498" s="14"/>
      <c r="E498" s="13" t="s">
        <v>37</v>
      </c>
      <c r="F498" s="28" t="s">
        <v>38</v>
      </c>
      <c r="G498" s="15" t="n">
        <v>21780</v>
      </c>
      <c r="H498" s="15" t="n">
        <v>13655</v>
      </c>
      <c r="I498" s="15" t="n">
        <v>28600</v>
      </c>
      <c r="J498" s="10"/>
      <c r="K498" s="10"/>
      <c r="L498" s="10"/>
      <c r="M498" s="15" t="n">
        <f aca="false">I498+J498+K498+L498</f>
        <v>28600</v>
      </c>
      <c r="N498" s="19" t="n">
        <f aca="false">M498/G498%</f>
        <v>131.313131313131</v>
      </c>
    </row>
    <row r="499" customFormat="false" ht="12.75" hidden="false" customHeight="false" outlineLevel="0" collapsed="false">
      <c r="A499" s="10"/>
      <c r="B499" s="10"/>
      <c r="C499" s="14"/>
      <c r="D499" s="14"/>
      <c r="E499" s="13" t="s">
        <v>39</v>
      </c>
      <c r="F499" s="28" t="s">
        <v>40</v>
      </c>
      <c r="G499" s="15" t="n">
        <v>5000</v>
      </c>
      <c r="H499" s="15" t="n">
        <v>4296</v>
      </c>
      <c r="I499" s="15" t="n">
        <v>5500</v>
      </c>
      <c r="J499" s="10"/>
      <c r="K499" s="10"/>
      <c r="L499" s="10"/>
      <c r="M499" s="15" t="n">
        <f aca="false">I499+J499+K499+L499</f>
        <v>5500</v>
      </c>
      <c r="N499" s="19" t="n">
        <f aca="false">M499/G499%</f>
        <v>110</v>
      </c>
    </row>
    <row r="500" customFormat="false" ht="12.75" hidden="false" customHeight="false" outlineLevel="0" collapsed="false">
      <c r="A500" s="10"/>
      <c r="B500" s="10"/>
      <c r="C500" s="14"/>
      <c r="D500" s="14"/>
      <c r="E500" s="13" t="n">
        <v>611226</v>
      </c>
      <c r="F500" s="28" t="s">
        <v>465</v>
      </c>
      <c r="G500" s="15" t="n">
        <v>500</v>
      </c>
      <c r="H500" s="15" t="n">
        <v>150</v>
      </c>
      <c r="I500" s="15" t="n">
        <v>0</v>
      </c>
      <c r="J500" s="10"/>
      <c r="K500" s="10"/>
      <c r="L500" s="10"/>
      <c r="M500" s="15" t="n">
        <f aca="false">I500+J500+K500+L500</f>
        <v>0</v>
      </c>
      <c r="N500" s="19" t="n">
        <f aca="false">M500/G500%</f>
        <v>0</v>
      </c>
    </row>
    <row r="501" customFormat="false" ht="12.75" hidden="false" customHeight="false" outlineLevel="0" collapsed="false">
      <c r="A501" s="10"/>
      <c r="B501" s="10"/>
      <c r="C501" s="14"/>
      <c r="D501" s="14"/>
      <c r="E501" s="13" t="s">
        <v>80</v>
      </c>
      <c r="F501" s="28" t="s">
        <v>81</v>
      </c>
      <c r="G501" s="15" t="n">
        <v>2000</v>
      </c>
      <c r="H501" s="15" t="n">
        <v>0</v>
      </c>
      <c r="I501" s="15" t="n">
        <v>2000</v>
      </c>
      <c r="J501" s="10"/>
      <c r="K501" s="10"/>
      <c r="L501" s="10"/>
      <c r="M501" s="15" t="n">
        <f aca="false">I501+J501+K501+L501</f>
        <v>2000</v>
      </c>
      <c r="N501" s="19" t="n">
        <f aca="false">M501/G501%</f>
        <v>100</v>
      </c>
    </row>
    <row r="502" customFormat="false" ht="12.75" hidden="false" customHeight="false" outlineLevel="0" collapsed="false">
      <c r="A502" s="10"/>
      <c r="B502" s="10"/>
      <c r="C502" s="14"/>
      <c r="D502" s="14"/>
      <c r="E502" s="13" t="n">
        <v>611229</v>
      </c>
      <c r="F502" s="28" t="s">
        <v>466</v>
      </c>
      <c r="G502" s="15" t="n">
        <v>2000</v>
      </c>
      <c r="H502" s="15" t="n">
        <v>1898</v>
      </c>
      <c r="I502" s="15" t="n">
        <v>2000</v>
      </c>
      <c r="J502" s="10"/>
      <c r="K502" s="10"/>
      <c r="L502" s="10"/>
      <c r="M502" s="15" t="n">
        <f aca="false">I502+J502+K502+L502</f>
        <v>2000</v>
      </c>
      <c r="N502" s="19" t="n">
        <f aca="false">M502/G502%</f>
        <v>100</v>
      </c>
    </row>
    <row r="503" customFormat="false" ht="12.75" hidden="false" customHeight="false" outlineLevel="0" collapsed="false">
      <c r="A503" s="12"/>
      <c r="B503" s="12"/>
      <c r="C503" s="12"/>
      <c r="D503" s="25" t="s">
        <v>25</v>
      </c>
      <c r="E503" s="20" t="s">
        <v>45</v>
      </c>
      <c r="F503" s="21" t="s">
        <v>46</v>
      </c>
      <c r="G503" s="22" t="n">
        <v>22640</v>
      </c>
      <c r="H503" s="22" t="n">
        <v>13826</v>
      </c>
      <c r="I503" s="22" t="n">
        <v>26290</v>
      </c>
      <c r="J503" s="23"/>
      <c r="K503" s="23"/>
      <c r="L503" s="23"/>
      <c r="M503" s="22" t="n">
        <f aca="false">I503+J503+K503+L503</f>
        <v>26290</v>
      </c>
      <c r="N503" s="19" t="n">
        <f aca="false">M503/G503%</f>
        <v>116.121908127208</v>
      </c>
    </row>
    <row r="504" customFormat="false" ht="12.75" hidden="false" customHeight="false" outlineLevel="0" collapsed="false">
      <c r="A504" s="23"/>
      <c r="B504" s="23"/>
      <c r="C504" s="24"/>
      <c r="D504" s="25" t="s">
        <v>25</v>
      </c>
      <c r="E504" s="20" t="s">
        <v>47</v>
      </c>
      <c r="F504" s="21" t="s">
        <v>48</v>
      </c>
      <c r="G504" s="22" t="n">
        <f aca="false">SUM(G505:G535)</f>
        <v>30390</v>
      </c>
      <c r="H504" s="22" t="n">
        <f aca="false">SUM(H505:H535)</f>
        <v>17783</v>
      </c>
      <c r="I504" s="22" t="n">
        <f aca="false">SUM(I505:I535)</f>
        <v>33520</v>
      </c>
      <c r="J504" s="22" t="n">
        <f aca="false">SUM(J505:J535)</f>
        <v>0</v>
      </c>
      <c r="K504" s="22" t="n">
        <f aca="false">SUM(K505:K535)</f>
        <v>1400</v>
      </c>
      <c r="L504" s="22" t="n">
        <f aca="false">SUM(L505:L535)</f>
        <v>0</v>
      </c>
      <c r="M504" s="22" t="n">
        <f aca="false">I504+J504+K504+L504</f>
        <v>34920</v>
      </c>
      <c r="N504" s="19" t="n">
        <f aca="false">M504/G504%</f>
        <v>114.906219151037</v>
      </c>
    </row>
    <row r="505" customFormat="false" ht="12.75" hidden="false" customHeight="false" outlineLevel="0" collapsed="false">
      <c r="A505" s="23"/>
      <c r="B505" s="23"/>
      <c r="C505" s="29"/>
      <c r="D505" s="29"/>
      <c r="E505" s="13" t="s">
        <v>49</v>
      </c>
      <c r="F505" s="28" t="s">
        <v>50</v>
      </c>
      <c r="G505" s="15" t="n">
        <v>1500</v>
      </c>
      <c r="H505" s="15" t="n">
        <v>552</v>
      </c>
      <c r="I505" s="15" t="n">
        <v>1500</v>
      </c>
      <c r="J505" s="10"/>
      <c r="K505" s="10"/>
      <c r="L505" s="10"/>
      <c r="M505" s="15" t="n">
        <f aca="false">I505+J505+K505+L505</f>
        <v>1500</v>
      </c>
      <c r="N505" s="19" t="n">
        <f aca="false">M505/G505%</f>
        <v>100</v>
      </c>
    </row>
    <row r="506" customFormat="false" ht="11.1" hidden="false" customHeight="true" outlineLevel="0" collapsed="false">
      <c r="A506" s="10"/>
      <c r="B506" s="10"/>
      <c r="C506" s="14"/>
      <c r="D506" s="30"/>
      <c r="E506" s="13" t="s">
        <v>372</v>
      </c>
      <c r="F506" s="28" t="s">
        <v>373</v>
      </c>
      <c r="G506" s="15" t="n">
        <v>2000</v>
      </c>
      <c r="H506" s="15" t="n">
        <v>935</v>
      </c>
      <c r="I506" s="15" t="n">
        <v>1500</v>
      </c>
      <c r="J506" s="10"/>
      <c r="K506" s="10"/>
      <c r="L506" s="10"/>
      <c r="M506" s="15" t="n">
        <f aca="false">I506+J506+K506+L506</f>
        <v>1500</v>
      </c>
      <c r="N506" s="19" t="n">
        <f aca="false">M506/G506%</f>
        <v>75</v>
      </c>
    </row>
    <row r="507" customFormat="false" ht="12.75" hidden="false" customHeight="false" outlineLevel="0" collapsed="false">
      <c r="A507" s="10"/>
      <c r="B507" s="10"/>
      <c r="C507" s="14"/>
      <c r="D507" s="30"/>
      <c r="E507" s="13" t="s">
        <v>440</v>
      </c>
      <c r="F507" s="28" t="s">
        <v>441</v>
      </c>
      <c r="G507" s="15" t="n">
        <v>2870</v>
      </c>
      <c r="H507" s="15" t="n">
        <v>1500</v>
      </c>
      <c r="I507" s="15" t="n">
        <v>5000</v>
      </c>
      <c r="J507" s="10"/>
      <c r="K507" s="10" t="n">
        <v>1400</v>
      </c>
      <c r="L507" s="10"/>
      <c r="M507" s="15" t="n">
        <f aca="false">I507+J507+K507+L507</f>
        <v>6400</v>
      </c>
      <c r="N507" s="19" t="n">
        <f aca="false">M507/G507%</f>
        <v>222.996515679443</v>
      </c>
    </row>
    <row r="508" customFormat="false" ht="11.1" hidden="false" customHeight="true" outlineLevel="0" collapsed="false">
      <c r="A508" s="10"/>
      <c r="B508" s="10"/>
      <c r="C508" s="14"/>
      <c r="D508" s="30"/>
      <c r="E508" s="13" t="s">
        <v>374</v>
      </c>
      <c r="F508" s="28" t="s">
        <v>375</v>
      </c>
      <c r="G508" s="15" t="n">
        <v>800</v>
      </c>
      <c r="H508" s="15" t="n">
        <v>334</v>
      </c>
      <c r="I508" s="15" t="n">
        <v>800</v>
      </c>
      <c r="J508" s="10"/>
      <c r="K508" s="10"/>
      <c r="L508" s="10"/>
      <c r="M508" s="15" t="n">
        <f aca="false">I508+J508+K508+L508</f>
        <v>800</v>
      </c>
      <c r="N508" s="19" t="n">
        <f aca="false">M508/G508%</f>
        <v>100</v>
      </c>
    </row>
    <row r="509" customFormat="false" ht="12.75" hidden="false" customHeight="false" outlineLevel="0" collapsed="false">
      <c r="A509" s="10"/>
      <c r="B509" s="10"/>
      <c r="C509" s="14"/>
      <c r="D509" s="30"/>
      <c r="E509" s="13" t="s">
        <v>376</v>
      </c>
      <c r="F509" s="28" t="s">
        <v>377</v>
      </c>
      <c r="G509" s="15" t="n">
        <v>760</v>
      </c>
      <c r="H509" s="15" t="n">
        <v>479</v>
      </c>
      <c r="I509" s="15" t="n">
        <v>760</v>
      </c>
      <c r="J509" s="10"/>
      <c r="K509" s="10"/>
      <c r="L509" s="10"/>
      <c r="M509" s="15" t="n">
        <f aca="false">I509+J509+K509+L509</f>
        <v>760</v>
      </c>
      <c r="N509" s="19" t="n">
        <f aca="false">M509/G509%</f>
        <v>100</v>
      </c>
    </row>
    <row r="510" customFormat="false" ht="11.65" hidden="false" customHeight="true" outlineLevel="0" collapsed="false">
      <c r="A510" s="10"/>
      <c r="B510" s="10"/>
      <c r="C510" s="14"/>
      <c r="D510" s="30"/>
      <c r="E510" s="13" t="s">
        <v>378</v>
      </c>
      <c r="F510" s="28" t="s">
        <v>379</v>
      </c>
      <c r="G510" s="15" t="n">
        <v>600</v>
      </c>
      <c r="H510" s="15" t="n">
        <v>352</v>
      </c>
      <c r="I510" s="15" t="n">
        <v>600</v>
      </c>
      <c r="J510" s="10"/>
      <c r="K510" s="10"/>
      <c r="L510" s="10"/>
      <c r="M510" s="15" t="n">
        <f aca="false">I510+J510+K510+L510</f>
        <v>600</v>
      </c>
      <c r="N510" s="19" t="n">
        <f aca="false">M510/G510%</f>
        <v>100</v>
      </c>
    </row>
    <row r="511" customFormat="false" ht="12.75" hidden="false" customHeight="false" outlineLevel="0" collapsed="false">
      <c r="A511" s="10"/>
      <c r="B511" s="10"/>
      <c r="C511" s="14"/>
      <c r="D511" s="30"/>
      <c r="E511" s="13" t="s">
        <v>380</v>
      </c>
      <c r="F511" s="28" t="s">
        <v>381</v>
      </c>
      <c r="G511" s="15" t="n">
        <v>2300</v>
      </c>
      <c r="H511" s="15" t="n">
        <v>1948</v>
      </c>
      <c r="I511" s="15" t="n">
        <v>2300</v>
      </c>
      <c r="J511" s="10"/>
      <c r="K511" s="10"/>
      <c r="L511" s="10"/>
      <c r="M511" s="15" t="n">
        <f aca="false">I511+J511+K511+L511</f>
        <v>2300</v>
      </c>
      <c r="N511" s="19" t="n">
        <f aca="false">M511/G511%</f>
        <v>100</v>
      </c>
    </row>
    <row r="512" customFormat="false" ht="12.75" hidden="false" customHeight="false" outlineLevel="0" collapsed="false">
      <c r="A512" s="10"/>
      <c r="B512" s="10"/>
      <c r="C512" s="14"/>
      <c r="D512" s="30"/>
      <c r="E512" s="13" t="s">
        <v>382</v>
      </c>
      <c r="F512" s="28" t="s">
        <v>383</v>
      </c>
      <c r="G512" s="15" t="n">
        <v>300</v>
      </c>
      <c r="H512" s="15" t="n">
        <v>71</v>
      </c>
      <c r="I512" s="15" t="n">
        <v>400</v>
      </c>
      <c r="J512" s="10"/>
      <c r="K512" s="10"/>
      <c r="L512" s="10"/>
      <c r="M512" s="15" t="n">
        <f aca="false">I512+J512+K512+L512</f>
        <v>400</v>
      </c>
      <c r="N512" s="19" t="n">
        <f aca="false">M512/G512%</f>
        <v>133.333333333333</v>
      </c>
    </row>
    <row r="513" customFormat="false" ht="12.75" hidden="false" customHeight="false" outlineLevel="0" collapsed="false">
      <c r="A513" s="23"/>
      <c r="B513" s="23"/>
      <c r="C513" s="29"/>
      <c r="D513" s="25"/>
      <c r="E513" s="13" t="s">
        <v>384</v>
      </c>
      <c r="F513" s="28" t="s">
        <v>385</v>
      </c>
      <c r="G513" s="15" t="n">
        <v>600</v>
      </c>
      <c r="H513" s="15" t="n">
        <v>491</v>
      </c>
      <c r="I513" s="15" t="n">
        <v>800</v>
      </c>
      <c r="J513" s="10"/>
      <c r="K513" s="10"/>
      <c r="L513" s="10"/>
      <c r="M513" s="15" t="n">
        <f aca="false">I513+J513+K513+L513</f>
        <v>800</v>
      </c>
      <c r="N513" s="19" t="n">
        <f aca="false">M513/G513%</f>
        <v>133.333333333333</v>
      </c>
    </row>
    <row r="514" customFormat="false" ht="12.75" hidden="false" customHeight="false" outlineLevel="0" collapsed="false">
      <c r="A514" s="10"/>
      <c r="B514" s="10"/>
      <c r="C514" s="14"/>
      <c r="D514" s="30"/>
      <c r="E514" s="13" t="s">
        <v>353</v>
      </c>
      <c r="F514" s="28" t="s">
        <v>354</v>
      </c>
      <c r="G514" s="15" t="n">
        <v>2300</v>
      </c>
      <c r="H514" s="15" t="n">
        <v>1812</v>
      </c>
      <c r="I514" s="15" t="n">
        <v>3000</v>
      </c>
      <c r="J514" s="10"/>
      <c r="K514" s="10"/>
      <c r="L514" s="10"/>
      <c r="M514" s="15" t="n">
        <f aca="false">I514+J514+K514+L514</f>
        <v>3000</v>
      </c>
      <c r="N514" s="19" t="n">
        <f aca="false">M514/G514%</f>
        <v>130.434782608696</v>
      </c>
    </row>
    <row r="515" customFormat="false" ht="12.75" hidden="false" customHeight="false" outlineLevel="0" collapsed="false">
      <c r="A515" s="10"/>
      <c r="B515" s="10"/>
      <c r="C515" s="14"/>
      <c r="D515" s="30"/>
      <c r="E515" s="13" t="n">
        <v>613480</v>
      </c>
      <c r="F515" s="28" t="s">
        <v>467</v>
      </c>
      <c r="G515" s="15" t="n">
        <v>0</v>
      </c>
      <c r="H515" s="15" t="n">
        <v>0</v>
      </c>
      <c r="I515" s="15" t="n">
        <v>0</v>
      </c>
      <c r="J515" s="10"/>
      <c r="K515" s="10"/>
      <c r="L515" s="10"/>
      <c r="M515" s="15" t="n">
        <f aca="false">I515+J515+K515+L515</f>
        <v>0</v>
      </c>
      <c r="N515" s="19"/>
    </row>
    <row r="516" customFormat="false" ht="12.75" hidden="false" customHeight="false" outlineLevel="0" collapsed="false">
      <c r="A516" s="10"/>
      <c r="B516" s="10"/>
      <c r="C516" s="14"/>
      <c r="D516" s="30"/>
      <c r="E516" s="13" t="s">
        <v>388</v>
      </c>
      <c r="F516" s="28" t="s">
        <v>389</v>
      </c>
      <c r="G516" s="15" t="n">
        <v>3000</v>
      </c>
      <c r="H516" s="15" t="n">
        <v>2144</v>
      </c>
      <c r="I516" s="15" t="n">
        <v>3500</v>
      </c>
      <c r="J516" s="10"/>
      <c r="K516" s="10"/>
      <c r="L516" s="10"/>
      <c r="M516" s="15" t="n">
        <f aca="false">I516+J516+K516+L516</f>
        <v>3500</v>
      </c>
      <c r="N516" s="19" t="n">
        <f aca="false">M516/G516%</f>
        <v>116.666666666667</v>
      </c>
    </row>
    <row r="517" customFormat="false" ht="12.75" hidden="false" customHeight="false" outlineLevel="0" collapsed="false">
      <c r="A517" s="10"/>
      <c r="B517" s="10"/>
      <c r="C517" s="14"/>
      <c r="D517" s="30"/>
      <c r="E517" s="13" t="s">
        <v>390</v>
      </c>
      <c r="F517" s="28" t="s">
        <v>391</v>
      </c>
      <c r="G517" s="15" t="n">
        <v>680</v>
      </c>
      <c r="H517" s="15" t="n">
        <v>361</v>
      </c>
      <c r="I517" s="15" t="n">
        <v>680</v>
      </c>
      <c r="J517" s="10"/>
      <c r="K517" s="10"/>
      <c r="L517" s="10"/>
      <c r="M517" s="15" t="n">
        <f aca="false">I517+J517+K517+L517</f>
        <v>680</v>
      </c>
      <c r="N517" s="19" t="n">
        <f aca="false">M517/G517%</f>
        <v>100</v>
      </c>
    </row>
    <row r="518" customFormat="false" ht="12.75" hidden="false" customHeight="false" outlineLevel="0" collapsed="false">
      <c r="A518" s="10"/>
      <c r="B518" s="10"/>
      <c r="C518" s="14"/>
      <c r="D518" s="30"/>
      <c r="E518" s="13" t="s">
        <v>394</v>
      </c>
      <c r="F518" s="28" t="s">
        <v>395</v>
      </c>
      <c r="G518" s="15" t="n">
        <v>700</v>
      </c>
      <c r="H518" s="15" t="n">
        <v>234</v>
      </c>
      <c r="I518" s="15" t="n">
        <v>700</v>
      </c>
      <c r="J518" s="10"/>
      <c r="K518" s="10"/>
      <c r="L518" s="10"/>
      <c r="M518" s="15" t="n">
        <f aca="false">I518+J518+K518+L518</f>
        <v>700</v>
      </c>
      <c r="N518" s="19" t="n">
        <f aca="false">M518/G518%</f>
        <v>100</v>
      </c>
    </row>
    <row r="519" customFormat="false" ht="12.75" hidden="false" customHeight="false" outlineLevel="0" collapsed="false">
      <c r="A519" s="10"/>
      <c r="B519" s="10"/>
      <c r="C519" s="14"/>
      <c r="D519" s="30"/>
      <c r="E519" s="13" t="s">
        <v>396</v>
      </c>
      <c r="F519" s="28" t="s">
        <v>397</v>
      </c>
      <c r="G519" s="15" t="n">
        <v>1000</v>
      </c>
      <c r="H519" s="15" t="n">
        <v>59</v>
      </c>
      <c r="I519" s="15" t="n">
        <v>1000</v>
      </c>
      <c r="J519" s="10"/>
      <c r="K519" s="10"/>
      <c r="L519" s="10"/>
      <c r="M519" s="15" t="n">
        <f aca="false">I519+J519+K519+L519</f>
        <v>1000</v>
      </c>
      <c r="N519" s="19" t="n">
        <f aca="false">M519/G519%</f>
        <v>100</v>
      </c>
    </row>
    <row r="520" customFormat="false" ht="12.75" hidden="false" customHeight="false" outlineLevel="0" collapsed="false">
      <c r="A520" s="10"/>
      <c r="B520" s="10"/>
      <c r="C520" s="14"/>
      <c r="D520" s="30"/>
      <c r="E520" s="13" t="s">
        <v>398</v>
      </c>
      <c r="F520" s="28" t="s">
        <v>399</v>
      </c>
      <c r="G520" s="15" t="n">
        <v>500</v>
      </c>
      <c r="H520" s="15" t="n">
        <v>239</v>
      </c>
      <c r="I520" s="15" t="n">
        <v>500</v>
      </c>
      <c r="J520" s="10"/>
      <c r="K520" s="10"/>
      <c r="L520" s="10"/>
      <c r="M520" s="15" t="n">
        <f aca="false">I520+J520+K520+L520</f>
        <v>500</v>
      </c>
      <c r="N520" s="19" t="n">
        <f aca="false">M520/G520%</f>
        <v>100</v>
      </c>
    </row>
    <row r="521" customFormat="false" ht="12.75" hidden="false" customHeight="false" outlineLevel="0" collapsed="false">
      <c r="A521" s="10"/>
      <c r="B521" s="10"/>
      <c r="C521" s="14"/>
      <c r="D521" s="30"/>
      <c r="E521" s="13" t="s">
        <v>400</v>
      </c>
      <c r="F521" s="28" t="s">
        <v>401</v>
      </c>
      <c r="G521" s="15" t="n">
        <v>1100</v>
      </c>
      <c r="H521" s="15" t="n">
        <v>1005</v>
      </c>
      <c r="I521" s="15" t="n">
        <v>1100</v>
      </c>
      <c r="J521" s="10"/>
      <c r="K521" s="10"/>
      <c r="L521" s="10"/>
      <c r="M521" s="15" t="n">
        <f aca="false">I521+J521+K521+L521</f>
        <v>1100</v>
      </c>
      <c r="N521" s="19" t="n">
        <f aca="false">M521/G521%</f>
        <v>100</v>
      </c>
    </row>
    <row r="522" customFormat="false" ht="12.75" hidden="false" customHeight="false" outlineLevel="0" collapsed="false">
      <c r="A522" s="10"/>
      <c r="B522" s="10"/>
      <c r="C522" s="14"/>
      <c r="D522" s="30"/>
      <c r="E522" s="13" t="n">
        <v>613810</v>
      </c>
      <c r="F522" s="28" t="s">
        <v>468</v>
      </c>
      <c r="G522" s="15" t="n">
        <v>770</v>
      </c>
      <c r="H522" s="15" t="n">
        <v>499</v>
      </c>
      <c r="I522" s="15" t="n">
        <v>770</v>
      </c>
      <c r="J522" s="10"/>
      <c r="K522" s="10"/>
      <c r="L522" s="10"/>
      <c r="M522" s="15" t="n">
        <f aca="false">I522+J522+K522+L522</f>
        <v>770</v>
      </c>
      <c r="N522" s="19" t="n">
        <f aca="false">M522/G522%</f>
        <v>100</v>
      </c>
    </row>
    <row r="523" customFormat="false" ht="12.75" hidden="false" customHeight="false" outlineLevel="0" collapsed="false">
      <c r="A523" s="10"/>
      <c r="B523" s="10"/>
      <c r="C523" s="14"/>
      <c r="D523" s="30"/>
      <c r="E523" s="13" t="s">
        <v>340</v>
      </c>
      <c r="F523" s="28" t="s">
        <v>341</v>
      </c>
      <c r="G523" s="15" t="n">
        <v>0</v>
      </c>
      <c r="H523" s="15" t="n">
        <v>0</v>
      </c>
      <c r="I523" s="15" t="n">
        <v>0</v>
      </c>
      <c r="J523" s="10"/>
      <c r="K523" s="10"/>
      <c r="L523" s="10"/>
      <c r="M523" s="15" t="n">
        <f aca="false">I523+J523+K523+L523</f>
        <v>0</v>
      </c>
      <c r="N523" s="19" t="e">
        <f aca="false">M523/G523%</f>
        <v>#DIV/0!</v>
      </c>
    </row>
    <row r="524" customFormat="false" ht="12.75" hidden="false" customHeight="false" outlineLevel="0" collapsed="false">
      <c r="A524" s="10"/>
      <c r="B524" s="10"/>
      <c r="C524" s="14"/>
      <c r="D524" s="30"/>
      <c r="E524" s="13" t="s">
        <v>404</v>
      </c>
      <c r="F524" s="28" t="s">
        <v>405</v>
      </c>
      <c r="G524" s="15" t="n">
        <v>700</v>
      </c>
      <c r="H524" s="15" t="n">
        <v>1467</v>
      </c>
      <c r="I524" s="15" t="n">
        <v>700</v>
      </c>
      <c r="J524" s="10"/>
      <c r="K524" s="10"/>
      <c r="L524" s="10"/>
      <c r="M524" s="15" t="n">
        <f aca="false">I524+J524+K524+L524</f>
        <v>700</v>
      </c>
      <c r="N524" s="19" t="n">
        <f aca="false">M524/G524%</f>
        <v>100</v>
      </c>
    </row>
    <row r="525" customFormat="false" ht="12.75" hidden="false" customHeight="false" outlineLevel="0" collapsed="false">
      <c r="A525" s="10"/>
      <c r="B525" s="10"/>
      <c r="C525" s="14"/>
      <c r="D525" s="30"/>
      <c r="E525" s="13" t="s">
        <v>53</v>
      </c>
      <c r="F525" s="28" t="s">
        <v>54</v>
      </c>
      <c r="G525" s="15" t="n">
        <v>500</v>
      </c>
      <c r="H525" s="15" t="n">
        <v>170</v>
      </c>
      <c r="I525" s="15" t="n">
        <v>500</v>
      </c>
      <c r="J525" s="10"/>
      <c r="K525" s="10"/>
      <c r="L525" s="10"/>
      <c r="M525" s="15" t="n">
        <f aca="false">I525+J525+K525+L525</f>
        <v>500</v>
      </c>
      <c r="N525" s="19" t="n">
        <f aca="false">M525/G525%</f>
        <v>100</v>
      </c>
    </row>
    <row r="526" customFormat="false" ht="12.75" hidden="false" customHeight="false" outlineLevel="0" collapsed="false">
      <c r="A526" s="10"/>
      <c r="B526" s="10"/>
      <c r="C526" s="14"/>
      <c r="D526" s="30"/>
      <c r="E526" s="13" t="s">
        <v>412</v>
      </c>
      <c r="F526" s="28" t="s">
        <v>413</v>
      </c>
      <c r="G526" s="15" t="n">
        <v>300</v>
      </c>
      <c r="H526" s="15" t="n">
        <v>0</v>
      </c>
      <c r="I526" s="15" t="n">
        <v>300</v>
      </c>
      <c r="J526" s="10"/>
      <c r="K526" s="10"/>
      <c r="L526" s="10"/>
      <c r="M526" s="15" t="n">
        <f aca="false">I526+J526+K526+L526</f>
        <v>300</v>
      </c>
      <c r="N526" s="19" t="n">
        <f aca="false">M526/G526%</f>
        <v>100</v>
      </c>
    </row>
    <row r="527" customFormat="false" ht="12.75" hidden="false" customHeight="false" outlineLevel="0" collapsed="false">
      <c r="A527" s="10"/>
      <c r="B527" s="10"/>
      <c r="C527" s="14"/>
      <c r="D527" s="30"/>
      <c r="E527" s="13" t="s">
        <v>414</v>
      </c>
      <c r="F527" s="28" t="s">
        <v>415</v>
      </c>
      <c r="G527" s="15" t="n">
        <v>500</v>
      </c>
      <c r="H527" s="15" t="n">
        <v>257</v>
      </c>
      <c r="I527" s="15" t="n">
        <v>500</v>
      </c>
      <c r="J527" s="10"/>
      <c r="K527" s="10"/>
      <c r="L527" s="10"/>
      <c r="M527" s="15" t="n">
        <f aca="false">I527+J527+K527+L527</f>
        <v>500</v>
      </c>
      <c r="N527" s="19" t="n">
        <f aca="false">M527/G527%</f>
        <v>100</v>
      </c>
    </row>
    <row r="528" customFormat="false" ht="12.75" hidden="false" customHeight="false" outlineLevel="0" collapsed="false">
      <c r="A528" s="10"/>
      <c r="B528" s="10"/>
      <c r="C528" s="14"/>
      <c r="D528" s="30"/>
      <c r="E528" s="13" t="n">
        <v>613962</v>
      </c>
      <c r="F528" s="28" t="s">
        <v>87</v>
      </c>
      <c r="G528" s="15" t="n">
        <v>0</v>
      </c>
      <c r="H528" s="15" t="n">
        <v>0</v>
      </c>
      <c r="I528" s="15" t="n">
        <v>0</v>
      </c>
      <c r="J528" s="10"/>
      <c r="K528" s="10"/>
      <c r="L528" s="10"/>
      <c r="M528" s="15" t="n">
        <f aca="false">I528+J528+K528+L528</f>
        <v>0</v>
      </c>
      <c r="N528" s="19" t="e">
        <f aca="false">M528/G528%</f>
        <v>#DIV/0!</v>
      </c>
    </row>
    <row r="529" customFormat="false" ht="12.75" hidden="false" customHeight="false" outlineLevel="0" collapsed="false">
      <c r="A529" s="10"/>
      <c r="B529" s="10"/>
      <c r="C529" s="14"/>
      <c r="D529" s="30"/>
      <c r="E529" s="13" t="s">
        <v>469</v>
      </c>
      <c r="F529" s="28" t="s">
        <v>470</v>
      </c>
      <c r="G529" s="15" t="n">
        <v>2584</v>
      </c>
      <c r="H529" s="15" t="n">
        <v>1160</v>
      </c>
      <c r="I529" s="15" t="n">
        <v>2584</v>
      </c>
      <c r="J529" s="10"/>
      <c r="K529" s="10"/>
      <c r="L529" s="10"/>
      <c r="M529" s="15" t="n">
        <f aca="false">I529+J529+K529+L529</f>
        <v>2584</v>
      </c>
      <c r="N529" s="19" t="n">
        <f aca="false">M529/G529%</f>
        <v>100</v>
      </c>
    </row>
    <row r="530" customFormat="false" ht="12.75" hidden="false" customHeight="false" outlineLevel="0" collapsed="false">
      <c r="A530" s="10"/>
      <c r="B530" s="10"/>
      <c r="C530" s="14"/>
      <c r="D530" s="30"/>
      <c r="E530" s="13" t="n">
        <v>613974</v>
      </c>
      <c r="F530" s="28" t="s">
        <v>88</v>
      </c>
      <c r="G530" s="15" t="n">
        <v>500</v>
      </c>
      <c r="H530" s="15" t="n">
        <v>380</v>
      </c>
      <c r="I530" s="15" t="n">
        <v>500</v>
      </c>
      <c r="J530" s="10"/>
      <c r="K530" s="10"/>
      <c r="L530" s="10"/>
      <c r="M530" s="15" t="n">
        <f aca="false">I530+J530+K530+L530</f>
        <v>500</v>
      </c>
      <c r="N530" s="19" t="n">
        <f aca="false">M530/G530%</f>
        <v>100</v>
      </c>
    </row>
    <row r="531" customFormat="false" ht="19.9" hidden="false" customHeight="true" outlineLevel="0" collapsed="false">
      <c r="A531" s="10"/>
      <c r="B531" s="10"/>
      <c r="C531" s="14"/>
      <c r="D531" s="30"/>
      <c r="E531" s="13" t="n">
        <v>613983</v>
      </c>
      <c r="F531" s="28" t="s">
        <v>471</v>
      </c>
      <c r="G531" s="15" t="n">
        <v>800</v>
      </c>
      <c r="H531" s="15" t="n">
        <v>447</v>
      </c>
      <c r="I531" s="15" t="n">
        <v>800</v>
      </c>
      <c r="J531" s="10"/>
      <c r="K531" s="10"/>
      <c r="L531" s="10"/>
      <c r="M531" s="15" t="n">
        <f aca="false">I531+J531+K531+L531</f>
        <v>800</v>
      </c>
      <c r="N531" s="19" t="n">
        <f aca="false">M531/G531%</f>
        <v>100</v>
      </c>
    </row>
    <row r="532" customFormat="false" ht="19.5" hidden="false" customHeight="false" outlineLevel="0" collapsed="false">
      <c r="A532" s="10"/>
      <c r="B532" s="10"/>
      <c r="C532" s="14"/>
      <c r="D532" s="30"/>
      <c r="E532" s="13" t="n">
        <v>613986</v>
      </c>
      <c r="F532" s="35" t="s">
        <v>472</v>
      </c>
      <c r="G532" s="15" t="n">
        <v>400</v>
      </c>
      <c r="H532" s="15" t="n">
        <v>72</v>
      </c>
      <c r="I532" s="15" t="n">
        <v>400</v>
      </c>
      <c r="J532" s="10"/>
      <c r="K532" s="10"/>
      <c r="L532" s="10"/>
      <c r="M532" s="15" t="n">
        <f aca="false">I532+J532+K532+L532</f>
        <v>400</v>
      </c>
      <c r="N532" s="19" t="n">
        <f aca="false">M532/G532%</f>
        <v>100</v>
      </c>
    </row>
    <row r="533" customFormat="false" ht="12.75" hidden="false" customHeight="false" outlineLevel="0" collapsed="false">
      <c r="A533" s="10"/>
      <c r="B533" s="10"/>
      <c r="C533" s="14"/>
      <c r="D533" s="30"/>
      <c r="E533" s="13" t="n">
        <v>613987</v>
      </c>
      <c r="F533" s="28" t="s">
        <v>473</v>
      </c>
      <c r="G533" s="15" t="n">
        <v>600</v>
      </c>
      <c r="H533" s="15" t="n">
        <v>107</v>
      </c>
      <c r="I533" s="15" t="n">
        <v>600</v>
      </c>
      <c r="J533" s="10"/>
      <c r="K533" s="10"/>
      <c r="L533" s="10"/>
      <c r="M533" s="15" t="n">
        <f aca="false">I533+J533+K533+L533</f>
        <v>600</v>
      </c>
      <c r="N533" s="19" t="n">
        <f aca="false">M533/G533%</f>
        <v>100</v>
      </c>
    </row>
    <row r="534" customFormat="false" ht="12.75" hidden="false" customHeight="false" outlineLevel="0" collapsed="false">
      <c r="A534" s="10"/>
      <c r="B534" s="10"/>
      <c r="C534" s="14"/>
      <c r="D534" s="30"/>
      <c r="E534" s="13" t="n">
        <v>613988</v>
      </c>
      <c r="F534" s="28" t="s">
        <v>474</v>
      </c>
      <c r="G534" s="15" t="n">
        <v>700</v>
      </c>
      <c r="H534" s="15" t="n">
        <v>171</v>
      </c>
      <c r="I534" s="15" t="n">
        <v>700</v>
      </c>
      <c r="J534" s="10"/>
      <c r="K534" s="10"/>
      <c r="L534" s="10"/>
      <c r="M534" s="15" t="n">
        <f aca="false">I534+J534+K534+L534</f>
        <v>700</v>
      </c>
      <c r="N534" s="19" t="n">
        <f aca="false">M534/G534%</f>
        <v>100</v>
      </c>
    </row>
    <row r="535" customFormat="false" ht="12.75" hidden="false" customHeight="false" outlineLevel="0" collapsed="false">
      <c r="A535" s="10"/>
      <c r="B535" s="10"/>
      <c r="C535" s="14"/>
      <c r="D535" s="30"/>
      <c r="E535" s="13" t="s">
        <v>119</v>
      </c>
      <c r="F535" s="28" t="s">
        <v>120</v>
      </c>
      <c r="G535" s="15" t="n">
        <v>1026</v>
      </c>
      <c r="H535" s="15" t="n">
        <v>537</v>
      </c>
      <c r="I535" s="15" t="n">
        <v>1026</v>
      </c>
      <c r="J535" s="10"/>
      <c r="K535" s="10"/>
      <c r="L535" s="10"/>
      <c r="M535" s="15" t="n">
        <f aca="false">I535+J535+K535+L535</f>
        <v>1026</v>
      </c>
      <c r="N535" s="19" t="n">
        <f aca="false">M535/G535%</f>
        <v>100</v>
      </c>
    </row>
    <row r="536" customFormat="false" ht="12.75" hidden="false" customHeight="false" outlineLevel="0" collapsed="false">
      <c r="A536" s="23"/>
      <c r="B536" s="23"/>
      <c r="C536" s="29"/>
      <c r="D536" s="25"/>
      <c r="E536" s="20" t="s">
        <v>70</v>
      </c>
      <c r="F536" s="21" t="s">
        <v>71</v>
      </c>
      <c r="G536" s="22" t="n">
        <f aca="false">G537+G538+G539</f>
        <v>430000</v>
      </c>
      <c r="H536" s="22" t="n">
        <f aca="false">H537+H538+H539</f>
        <v>473877</v>
      </c>
      <c r="I536" s="22" t="n">
        <f aca="false">I537+I538+I539</f>
        <v>162500</v>
      </c>
      <c r="J536" s="22" t="n">
        <f aca="false">J537+J538+J539</f>
        <v>0</v>
      </c>
      <c r="K536" s="22" t="n">
        <f aca="false">K537+K538+K539</f>
        <v>983305</v>
      </c>
      <c r="L536" s="22" t="n">
        <f aca="false">L537+L538+L539</f>
        <v>0</v>
      </c>
      <c r="M536" s="22" t="n">
        <f aca="false">I536+J536+K536+L536</f>
        <v>1145805</v>
      </c>
      <c r="N536" s="19" t="n">
        <f aca="false">M536/G536%</f>
        <v>266.466279069767</v>
      </c>
    </row>
    <row r="537" customFormat="false" ht="12.75" hidden="false" customHeight="false" outlineLevel="0" collapsed="false">
      <c r="A537" s="10"/>
      <c r="B537" s="10"/>
      <c r="C537" s="14"/>
      <c r="D537" s="30"/>
      <c r="E537" s="13" t="s">
        <v>475</v>
      </c>
      <c r="F537" s="28" t="s">
        <v>476</v>
      </c>
      <c r="G537" s="15" t="n">
        <v>85000</v>
      </c>
      <c r="H537" s="72" t="n">
        <v>70490</v>
      </c>
      <c r="I537" s="72" t="n">
        <v>100000</v>
      </c>
      <c r="J537" s="71"/>
      <c r="K537" s="71" t="n">
        <v>0</v>
      </c>
      <c r="L537" s="71"/>
      <c r="M537" s="72" t="n">
        <f aca="false">I537+J537+K537+L537</f>
        <v>100000</v>
      </c>
      <c r="N537" s="19" t="n">
        <f aca="false">M537/G537%</f>
        <v>117.647058823529</v>
      </c>
    </row>
    <row r="538" customFormat="false" ht="12.75" hidden="false" customHeight="false" outlineLevel="0" collapsed="false">
      <c r="A538" s="10"/>
      <c r="B538" s="10"/>
      <c r="C538" s="14"/>
      <c r="D538" s="30"/>
      <c r="E538" s="13" t="n">
        <v>614231</v>
      </c>
      <c r="F538" s="28" t="s">
        <v>477</v>
      </c>
      <c r="G538" s="15" t="n">
        <v>305000</v>
      </c>
      <c r="H538" s="72" t="n">
        <v>372660</v>
      </c>
      <c r="I538" s="72" t="n">
        <v>12500</v>
      </c>
      <c r="J538" s="71"/>
      <c r="K538" s="71" t="n">
        <v>983305</v>
      </c>
      <c r="L538" s="71"/>
      <c r="M538" s="72" t="n">
        <f aca="false">I538+J538+K538+L538</f>
        <v>995805</v>
      </c>
      <c r="N538" s="19" t="n">
        <f aca="false">M538/G538%</f>
        <v>326.493442622951</v>
      </c>
    </row>
    <row r="539" customFormat="false" ht="12.75" hidden="false" customHeight="false" outlineLevel="0" collapsed="false">
      <c r="A539" s="10"/>
      <c r="B539" s="10"/>
      <c r="C539" s="14"/>
      <c r="D539" s="30" t="s">
        <v>424</v>
      </c>
      <c r="E539" s="13" t="s">
        <v>478</v>
      </c>
      <c r="F539" s="28" t="s">
        <v>479</v>
      </c>
      <c r="G539" s="15" t="n">
        <v>40000</v>
      </c>
      <c r="H539" s="72" t="n">
        <v>30727</v>
      </c>
      <c r="I539" s="72" t="n">
        <v>50000</v>
      </c>
      <c r="J539" s="71"/>
      <c r="K539" s="71"/>
      <c r="L539" s="71"/>
      <c r="M539" s="72" t="n">
        <f aca="false">I539+J539+K539+L539</f>
        <v>50000</v>
      </c>
      <c r="N539" s="19" t="n">
        <f aca="false">M539/G539%</f>
        <v>125</v>
      </c>
    </row>
    <row r="540" customFormat="false" ht="12.75" hidden="false" customHeight="false" outlineLevel="0" collapsed="false">
      <c r="A540" s="23"/>
      <c r="B540" s="23"/>
      <c r="C540" s="29"/>
      <c r="D540" s="25" t="s">
        <v>72</v>
      </c>
      <c r="E540" s="20" t="s">
        <v>73</v>
      </c>
      <c r="F540" s="21" t="s">
        <v>74</v>
      </c>
      <c r="G540" s="22" t="n">
        <f aca="false">G541+G542</f>
        <v>0</v>
      </c>
      <c r="H540" s="22" t="n">
        <f aca="false">H541+H542</f>
        <v>0</v>
      </c>
      <c r="I540" s="22" t="n">
        <f aca="false">I541+I542</f>
        <v>5000</v>
      </c>
      <c r="J540" s="22" t="n">
        <f aca="false">J541+J542</f>
        <v>0</v>
      </c>
      <c r="K540" s="22" t="n">
        <f aca="false">K541+K542</f>
        <v>0</v>
      </c>
      <c r="L540" s="22" t="n">
        <f aca="false">L541+L542</f>
        <v>0</v>
      </c>
      <c r="M540" s="22" t="n">
        <f aca="false">I540+J540+K540+L540</f>
        <v>5000</v>
      </c>
      <c r="N540" s="19" t="e">
        <f aca="false">M540/G540%</f>
        <v>#DIV/0!</v>
      </c>
    </row>
    <row r="541" customFormat="false" ht="11.65" hidden="false" customHeight="true" outlineLevel="0" collapsed="false">
      <c r="A541" s="10"/>
      <c r="B541" s="10"/>
      <c r="C541" s="14"/>
      <c r="D541" s="30"/>
      <c r="E541" s="13" t="s">
        <v>101</v>
      </c>
      <c r="F541" s="28" t="s">
        <v>102</v>
      </c>
      <c r="G541" s="15" t="n">
        <v>0</v>
      </c>
      <c r="H541" s="15" t="n">
        <v>0</v>
      </c>
      <c r="I541" s="15" t="n">
        <v>5000</v>
      </c>
      <c r="J541" s="15"/>
      <c r="K541" s="15"/>
      <c r="L541" s="15"/>
      <c r="M541" s="22" t="n">
        <f aca="false">I541+J541+K541+L541</f>
        <v>5000</v>
      </c>
      <c r="N541" s="19" t="e">
        <f aca="false">M541/G541%</f>
        <v>#DIV/0!</v>
      </c>
    </row>
    <row r="542" customFormat="false" ht="12.75" hidden="false" customHeight="false" outlineLevel="0" collapsed="false">
      <c r="A542" s="10"/>
      <c r="B542" s="10"/>
      <c r="C542" s="14"/>
      <c r="D542" s="30"/>
      <c r="E542" s="13" t="n">
        <v>821590</v>
      </c>
      <c r="F542" s="28" t="s">
        <v>480</v>
      </c>
      <c r="G542" s="15" t="n">
        <v>0</v>
      </c>
      <c r="H542" s="15" t="n">
        <v>0</v>
      </c>
      <c r="I542" s="15" t="n">
        <v>0</v>
      </c>
      <c r="J542" s="15"/>
      <c r="K542" s="15"/>
      <c r="L542" s="15"/>
      <c r="M542" s="22" t="n">
        <f aca="false">I542+J542+K542+L542</f>
        <v>0</v>
      </c>
      <c r="N542" s="19" t="e">
        <f aca="false">M542/G542%</f>
        <v>#DIV/0!</v>
      </c>
    </row>
    <row r="543" customFormat="false" ht="10.5" hidden="false" customHeight="true" outlineLevel="0" collapsed="false">
      <c r="A543" s="23"/>
      <c r="B543" s="23"/>
      <c r="C543" s="29"/>
      <c r="D543" s="25"/>
      <c r="E543" s="20"/>
      <c r="F543" s="21" t="s">
        <v>75</v>
      </c>
      <c r="G543" s="31" t="n">
        <v>7</v>
      </c>
      <c r="H543" s="31" t="n">
        <v>8</v>
      </c>
      <c r="I543" s="23"/>
      <c r="J543" s="23"/>
      <c r="K543" s="23"/>
      <c r="L543" s="23"/>
      <c r="M543" s="31" t="n">
        <v>9</v>
      </c>
      <c r="N543" s="19"/>
    </row>
    <row r="544" customFormat="false" ht="12.2" hidden="false" customHeight="true" outlineLevel="0" collapsed="false">
      <c r="A544" s="10"/>
      <c r="B544" s="10"/>
      <c r="C544" s="14"/>
      <c r="D544" s="30"/>
      <c r="E544" s="13"/>
      <c r="F544" s="28"/>
      <c r="G544" s="15"/>
      <c r="H544" s="15"/>
      <c r="I544" s="10"/>
      <c r="J544" s="10"/>
      <c r="K544" s="10"/>
      <c r="L544" s="10"/>
      <c r="M544" s="15"/>
      <c r="N544" s="19"/>
    </row>
    <row r="545" customFormat="false" ht="12.75" hidden="false" customHeight="false" outlineLevel="0" collapsed="false">
      <c r="A545" s="12" t="n">
        <v>12</v>
      </c>
      <c r="B545" s="12" t="s">
        <v>19</v>
      </c>
      <c r="C545" s="14"/>
      <c r="D545" s="30"/>
      <c r="E545" s="13"/>
      <c r="F545" s="70" t="s">
        <v>481</v>
      </c>
      <c r="G545" s="15"/>
      <c r="H545" s="15"/>
      <c r="I545" s="10"/>
      <c r="J545" s="10"/>
      <c r="K545" s="10"/>
      <c r="L545" s="10"/>
      <c r="M545" s="15"/>
      <c r="N545" s="19"/>
    </row>
    <row r="546" customFormat="false" ht="12.75" hidden="false" customHeight="false" outlineLevel="0" collapsed="false">
      <c r="A546" s="23"/>
      <c r="B546" s="23"/>
      <c r="C546" s="29"/>
      <c r="D546" s="25"/>
      <c r="E546" s="20"/>
      <c r="F546" s="21" t="s">
        <v>22</v>
      </c>
      <c r="G546" s="22" t="n">
        <f aca="false">G547</f>
        <v>50152</v>
      </c>
      <c r="H546" s="22" t="n">
        <f aca="false">H547</f>
        <v>31699</v>
      </c>
      <c r="I546" s="22" t="n">
        <f aca="false">I547</f>
        <v>71723</v>
      </c>
      <c r="J546" s="22" t="n">
        <f aca="false">J547</f>
        <v>0</v>
      </c>
      <c r="K546" s="22" t="n">
        <f aca="false">K547</f>
        <v>0</v>
      </c>
      <c r="L546" s="22" t="n">
        <f aca="false">L547</f>
        <v>0</v>
      </c>
      <c r="M546" s="22" t="n">
        <f aca="false">I546+J546+K546+L546</f>
        <v>71723</v>
      </c>
      <c r="N546" s="19" t="n">
        <f aca="false">M546/G546%</f>
        <v>143.011245812729</v>
      </c>
    </row>
    <row r="547" customFormat="false" ht="12.75" hidden="false" customHeight="false" outlineLevel="0" collapsed="false">
      <c r="A547" s="23"/>
      <c r="B547" s="23"/>
      <c r="C547" s="29"/>
      <c r="D547" s="25"/>
      <c r="E547" s="20" t="s">
        <v>23</v>
      </c>
      <c r="F547" s="21" t="s">
        <v>24</v>
      </c>
      <c r="G547" s="22" t="n">
        <f aca="false">G548+G556+G557</f>
        <v>50152</v>
      </c>
      <c r="H547" s="22" t="n">
        <f aca="false">H548+H556+H557</f>
        <v>31699</v>
      </c>
      <c r="I547" s="22" t="n">
        <f aca="false">I548+I556+I557</f>
        <v>71723</v>
      </c>
      <c r="J547" s="22" t="n">
        <f aca="false">J548+J556+J557</f>
        <v>0</v>
      </c>
      <c r="K547" s="22" t="n">
        <f aca="false">K548+K556+K557</f>
        <v>0</v>
      </c>
      <c r="L547" s="22" t="n">
        <f aca="false">L548+L556+L557</f>
        <v>0</v>
      </c>
      <c r="M547" s="22" t="n">
        <f aca="false">I547+J547+K547+L547</f>
        <v>71723</v>
      </c>
      <c r="N547" s="19" t="n">
        <f aca="false">M547/G547%</f>
        <v>143.011245812729</v>
      </c>
    </row>
    <row r="548" customFormat="false" ht="12.75" hidden="false" customHeight="false" outlineLevel="0" collapsed="false">
      <c r="A548" s="23"/>
      <c r="B548" s="23"/>
      <c r="C548" s="29"/>
      <c r="D548" s="25" t="s">
        <v>25</v>
      </c>
      <c r="E548" s="20" t="s">
        <v>26</v>
      </c>
      <c r="F548" s="21" t="s">
        <v>27</v>
      </c>
      <c r="G548" s="22" t="n">
        <f aca="false">G549+G552</f>
        <v>43845</v>
      </c>
      <c r="H548" s="22" t="n">
        <f aca="false">H549+H552</f>
        <v>28207</v>
      </c>
      <c r="I548" s="22" t="n">
        <f aca="false">I549+I552</f>
        <v>63352</v>
      </c>
      <c r="J548" s="22" t="n">
        <f aca="false">J549+J552</f>
        <v>0</v>
      </c>
      <c r="K548" s="22" t="n">
        <f aca="false">K549+K552</f>
        <v>0</v>
      </c>
      <c r="L548" s="22" t="n">
        <f aca="false">L549+L552</f>
        <v>0</v>
      </c>
      <c r="M548" s="22" t="n">
        <f aca="false">I548+J548+K548+L548</f>
        <v>63352</v>
      </c>
      <c r="N548" s="19" t="n">
        <f aca="false">M548/G548%</f>
        <v>144.490819933858</v>
      </c>
    </row>
    <row r="549" customFormat="false" ht="12.75" hidden="false" customHeight="false" outlineLevel="0" collapsed="false">
      <c r="A549" s="10"/>
      <c r="B549" s="10"/>
      <c r="C549" s="14"/>
      <c r="D549" s="30" t="s">
        <v>25</v>
      </c>
      <c r="E549" s="13" t="s">
        <v>28</v>
      </c>
      <c r="F549" s="28" t="s">
        <v>29</v>
      </c>
      <c r="G549" s="15" t="n">
        <f aca="false">G550+G551</f>
        <v>40391</v>
      </c>
      <c r="H549" s="15" t="n">
        <f aca="false">H550+H551</f>
        <v>26041</v>
      </c>
      <c r="I549" s="15" t="n">
        <f aca="false">I550+I551</f>
        <v>55176</v>
      </c>
      <c r="J549" s="15" t="n">
        <f aca="false">J550+J551</f>
        <v>0</v>
      </c>
      <c r="K549" s="15" t="n">
        <f aca="false">K550+K551</f>
        <v>0</v>
      </c>
      <c r="L549" s="15" t="n">
        <f aca="false">L550+L551</f>
        <v>0</v>
      </c>
      <c r="M549" s="22" t="n">
        <f aca="false">I549+J549+K549+L549</f>
        <v>55176</v>
      </c>
      <c r="N549" s="19" t="n">
        <f aca="false">M549/G549%</f>
        <v>136.604689163427</v>
      </c>
    </row>
    <row r="550" customFormat="false" ht="12.75" hidden="false" customHeight="false" outlineLevel="0" collapsed="false">
      <c r="A550" s="10"/>
      <c r="B550" s="10"/>
      <c r="C550" s="14"/>
      <c r="D550" s="30"/>
      <c r="E550" s="13" t="s">
        <v>30</v>
      </c>
      <c r="F550" s="28" t="s">
        <v>31</v>
      </c>
      <c r="G550" s="15" t="n">
        <v>27775</v>
      </c>
      <c r="H550" s="15" t="n">
        <v>17968</v>
      </c>
      <c r="I550" s="15" t="n">
        <v>38071</v>
      </c>
      <c r="J550" s="10"/>
      <c r="K550" s="10"/>
      <c r="L550" s="10"/>
      <c r="M550" s="22" t="n">
        <f aca="false">I550+J550+K550+L550</f>
        <v>38071</v>
      </c>
      <c r="N550" s="19" t="n">
        <f aca="false">M550/G550%</f>
        <v>137.069306930693</v>
      </c>
    </row>
    <row r="551" customFormat="false" ht="12.75" hidden="false" customHeight="false" outlineLevel="0" collapsed="false">
      <c r="A551" s="10"/>
      <c r="B551" s="10"/>
      <c r="C551" s="14"/>
      <c r="D551" s="30"/>
      <c r="E551" s="13" t="s">
        <v>32</v>
      </c>
      <c r="F551" s="28" t="s">
        <v>33</v>
      </c>
      <c r="G551" s="15" t="n">
        <v>12616</v>
      </c>
      <c r="H551" s="15" t="n">
        <v>8073</v>
      </c>
      <c r="I551" s="15" t="n">
        <v>17105</v>
      </c>
      <c r="J551" s="10"/>
      <c r="K551" s="10"/>
      <c r="L551" s="10"/>
      <c r="M551" s="22" t="n">
        <f aca="false">I551+J551+K551+L551</f>
        <v>17105</v>
      </c>
      <c r="N551" s="19" t="n">
        <f aca="false">M551/G551%</f>
        <v>135.581800887762</v>
      </c>
    </row>
    <row r="552" customFormat="false" ht="12.75" hidden="false" customHeight="false" outlineLevel="0" collapsed="false">
      <c r="A552" s="10"/>
      <c r="B552" s="10"/>
      <c r="C552" s="14"/>
      <c r="D552" s="30"/>
      <c r="E552" s="13" t="s">
        <v>34</v>
      </c>
      <c r="F552" s="28" t="s">
        <v>35</v>
      </c>
      <c r="G552" s="15" t="n">
        <f aca="false">SUM(G553:G554)</f>
        <v>3454</v>
      </c>
      <c r="H552" s="15" t="n">
        <f aca="false">SUM(H553:H554)</f>
        <v>2166</v>
      </c>
      <c r="I552" s="15" t="n">
        <f aca="false">SUM(I553:I555)</f>
        <v>8176</v>
      </c>
      <c r="J552" s="15" t="n">
        <f aca="false">SUM(J553:J554)</f>
        <v>0</v>
      </c>
      <c r="K552" s="15" t="n">
        <f aca="false">SUM(K553:K554)</f>
        <v>0</v>
      </c>
      <c r="L552" s="15" t="n">
        <f aca="false">SUM(L553:L554)</f>
        <v>0</v>
      </c>
      <c r="M552" s="22" t="n">
        <f aca="false">I552+J552+K552+L552</f>
        <v>8176</v>
      </c>
      <c r="N552" s="19" t="n">
        <f aca="false">M552/G552%</f>
        <v>236.711059640996</v>
      </c>
    </row>
    <row r="553" customFormat="false" ht="12.75" hidden="false" customHeight="false" outlineLevel="0" collapsed="false">
      <c r="A553" s="10"/>
      <c r="B553" s="10"/>
      <c r="C553" s="14"/>
      <c r="D553" s="30"/>
      <c r="E553" s="13" t="s">
        <v>37</v>
      </c>
      <c r="F553" s="28" t="s">
        <v>38</v>
      </c>
      <c r="G553" s="15" t="n">
        <v>2904</v>
      </c>
      <c r="H553" s="15" t="n">
        <v>1629</v>
      </c>
      <c r="I553" s="15" t="n">
        <v>3146</v>
      </c>
      <c r="J553" s="10"/>
      <c r="K553" s="10"/>
      <c r="L553" s="10"/>
      <c r="M553" s="22" t="n">
        <f aca="false">I553+J553+K553+L553</f>
        <v>3146</v>
      </c>
      <c r="N553" s="19" t="n">
        <f aca="false">M553/G553%</f>
        <v>108.333333333333</v>
      </c>
    </row>
    <row r="554" customFormat="false" ht="12.75" hidden="false" customHeight="false" outlineLevel="0" collapsed="false">
      <c r="A554" s="10"/>
      <c r="B554" s="10"/>
      <c r="C554" s="14"/>
      <c r="D554" s="30"/>
      <c r="E554" s="13" t="s">
        <v>39</v>
      </c>
      <c r="F554" s="28" t="s">
        <v>40</v>
      </c>
      <c r="G554" s="15" t="n">
        <v>550</v>
      </c>
      <c r="H554" s="15" t="n">
        <v>537</v>
      </c>
      <c r="I554" s="15" t="n">
        <v>650</v>
      </c>
      <c r="J554" s="10"/>
      <c r="K554" s="10"/>
      <c r="L554" s="10"/>
      <c r="M554" s="22" t="n">
        <f aca="false">I554+J554+K554+L554</f>
        <v>650</v>
      </c>
      <c r="N554" s="19" t="n">
        <f aca="false">M554/G554%</f>
        <v>118.181818181818</v>
      </c>
    </row>
    <row r="555" customFormat="false" ht="12.75" hidden="false" customHeight="false" outlineLevel="0" collapsed="false">
      <c r="A555" s="10"/>
      <c r="B555" s="10"/>
      <c r="C555" s="14"/>
      <c r="D555" s="30"/>
      <c r="E555" s="13" t="n">
        <v>611227</v>
      </c>
      <c r="F555" s="28" t="s">
        <v>81</v>
      </c>
      <c r="G555" s="15" t="n">
        <v>0</v>
      </c>
      <c r="H555" s="15" t="n">
        <v>0</v>
      </c>
      <c r="I555" s="15" t="n">
        <v>4380</v>
      </c>
      <c r="J555" s="10"/>
      <c r="K555" s="10"/>
      <c r="L555" s="10"/>
      <c r="M555" s="22" t="n">
        <f aca="false">I555+J555+K555+L555</f>
        <v>4380</v>
      </c>
      <c r="N555" s="19"/>
    </row>
    <row r="556" customFormat="false" ht="12.75" hidden="false" customHeight="false" outlineLevel="0" collapsed="false">
      <c r="A556" s="23"/>
      <c r="B556" s="23"/>
      <c r="C556" s="29"/>
      <c r="D556" s="25"/>
      <c r="E556" s="20" t="s">
        <v>45</v>
      </c>
      <c r="F556" s="21" t="s">
        <v>46</v>
      </c>
      <c r="G556" s="22" t="n">
        <v>4085</v>
      </c>
      <c r="H556" s="22" t="n">
        <v>2734</v>
      </c>
      <c r="I556" s="22" t="n">
        <v>5794</v>
      </c>
      <c r="J556" s="23"/>
      <c r="K556" s="23"/>
      <c r="L556" s="23"/>
      <c r="M556" s="22" t="n">
        <f aca="false">I556+J556+K556+L556</f>
        <v>5794</v>
      </c>
      <c r="N556" s="19" t="n">
        <f aca="false">M556/G556%</f>
        <v>141.835985312118</v>
      </c>
    </row>
    <row r="557" customFormat="false" ht="12.75" hidden="false" customHeight="false" outlineLevel="0" collapsed="false">
      <c r="A557" s="23"/>
      <c r="B557" s="23"/>
      <c r="C557" s="29"/>
      <c r="D557" s="25"/>
      <c r="E557" s="20" t="s">
        <v>47</v>
      </c>
      <c r="F557" s="21" t="s">
        <v>48</v>
      </c>
      <c r="G557" s="22" t="n">
        <f aca="false">SUM(G558:G563)</f>
        <v>2222</v>
      </c>
      <c r="H557" s="22" t="n">
        <f aca="false">SUM(H558:H563)</f>
        <v>758</v>
      </c>
      <c r="I557" s="22" t="n">
        <f aca="false">SUM(I558:I563)</f>
        <v>2577</v>
      </c>
      <c r="J557" s="22" t="n">
        <f aca="false">SUM(J558:J563)</f>
        <v>0</v>
      </c>
      <c r="K557" s="22" t="n">
        <f aca="false">SUM(K558:K563)</f>
        <v>0</v>
      </c>
      <c r="L557" s="22" t="n">
        <f aca="false">SUM(L558:L563)</f>
        <v>0</v>
      </c>
      <c r="M557" s="22" t="n">
        <f aca="false">I557+J557+K557+L557</f>
        <v>2577</v>
      </c>
      <c r="N557" s="19" t="n">
        <f aca="false">M557/G557%</f>
        <v>115.976597659766</v>
      </c>
    </row>
    <row r="558" customFormat="false" ht="12.75" hidden="false" customHeight="false" outlineLevel="0" collapsed="false">
      <c r="A558" s="10"/>
      <c r="B558" s="10"/>
      <c r="C558" s="14"/>
      <c r="D558" s="30"/>
      <c r="E558" s="13" t="s">
        <v>49</v>
      </c>
      <c r="F558" s="28" t="s">
        <v>50</v>
      </c>
      <c r="G558" s="15" t="n">
        <v>1000</v>
      </c>
      <c r="H558" s="15" t="n">
        <v>0</v>
      </c>
      <c r="I558" s="15" t="n">
        <v>1000</v>
      </c>
      <c r="J558" s="10"/>
      <c r="K558" s="10"/>
      <c r="L558" s="10"/>
      <c r="M558" s="22" t="n">
        <f aca="false">I558+J558+K558+L558</f>
        <v>1000</v>
      </c>
      <c r="N558" s="19" t="n">
        <f aca="false">M558/G558%</f>
        <v>100</v>
      </c>
    </row>
    <row r="559" customFormat="false" ht="12.75" hidden="false" customHeight="false" outlineLevel="0" collapsed="false">
      <c r="A559" s="10"/>
      <c r="B559" s="10"/>
      <c r="C559" s="14"/>
      <c r="D559" s="14"/>
      <c r="E559" s="13" t="s">
        <v>374</v>
      </c>
      <c r="F559" s="28" t="s">
        <v>375</v>
      </c>
      <c r="G559" s="15" t="n">
        <v>400</v>
      </c>
      <c r="H559" s="15" t="n">
        <v>204</v>
      </c>
      <c r="I559" s="15" t="n">
        <v>400</v>
      </c>
      <c r="J559" s="10"/>
      <c r="K559" s="10"/>
      <c r="L559" s="10"/>
      <c r="M559" s="22" t="n">
        <f aca="false">I559+J559+K559+L559</f>
        <v>400</v>
      </c>
      <c r="N559" s="19" t="n">
        <f aca="false">M559/G559%</f>
        <v>100</v>
      </c>
    </row>
    <row r="560" customFormat="false" ht="12.75" hidden="false" customHeight="false" outlineLevel="0" collapsed="false">
      <c r="A560" s="12"/>
      <c r="B560" s="12"/>
      <c r="C560" s="12"/>
      <c r="D560" s="12"/>
      <c r="E560" s="13" t="s">
        <v>376</v>
      </c>
      <c r="F560" s="28" t="s">
        <v>377</v>
      </c>
      <c r="G560" s="15" t="n">
        <v>400</v>
      </c>
      <c r="H560" s="15" t="n">
        <v>269</v>
      </c>
      <c r="I560" s="15" t="n">
        <v>400</v>
      </c>
      <c r="J560" s="10"/>
      <c r="K560" s="10"/>
      <c r="L560" s="10"/>
      <c r="M560" s="22" t="n">
        <f aca="false">I560+J560+K560+L560</f>
        <v>400</v>
      </c>
      <c r="N560" s="19" t="n">
        <f aca="false">M560/G560%</f>
        <v>100</v>
      </c>
    </row>
    <row r="561" customFormat="false" ht="12.75" hidden="false" customHeight="false" outlineLevel="0" collapsed="false">
      <c r="A561" s="23"/>
      <c r="B561" s="23"/>
      <c r="C561" s="29"/>
      <c r="D561" s="29"/>
      <c r="E561" s="13" t="s">
        <v>382</v>
      </c>
      <c r="F561" s="28" t="s">
        <v>383</v>
      </c>
      <c r="G561" s="15" t="n">
        <v>100</v>
      </c>
      <c r="H561" s="15" t="n">
        <v>72</v>
      </c>
      <c r="I561" s="15" t="n">
        <v>200</v>
      </c>
      <c r="J561" s="10"/>
      <c r="K561" s="10"/>
      <c r="L561" s="10"/>
      <c r="M561" s="22" t="n">
        <f aca="false">I561+J561+K561+L561</f>
        <v>200</v>
      </c>
      <c r="N561" s="19" t="n">
        <f aca="false">M561/G561%</f>
        <v>200</v>
      </c>
    </row>
    <row r="562" customFormat="false" ht="12.75" hidden="false" customHeight="false" outlineLevel="0" collapsed="false">
      <c r="A562" s="23"/>
      <c r="B562" s="23"/>
      <c r="C562" s="29"/>
      <c r="D562" s="29"/>
      <c r="E562" s="13" t="s">
        <v>384</v>
      </c>
      <c r="F562" s="28" t="s">
        <v>385</v>
      </c>
      <c r="G562" s="15" t="n">
        <v>200</v>
      </c>
      <c r="H562" s="15" t="n">
        <v>126</v>
      </c>
      <c r="I562" s="15" t="n">
        <v>400</v>
      </c>
      <c r="J562" s="10"/>
      <c r="K562" s="10"/>
      <c r="L562" s="10"/>
      <c r="M562" s="22" t="n">
        <f aca="false">I562+J562+K562+L562</f>
        <v>400</v>
      </c>
      <c r="N562" s="19" t="n">
        <f aca="false">M562/G562%</f>
        <v>200</v>
      </c>
    </row>
    <row r="563" customFormat="false" ht="12.75" hidden="false" customHeight="false" outlineLevel="0" collapsed="false">
      <c r="A563" s="10"/>
      <c r="B563" s="10"/>
      <c r="C563" s="14"/>
      <c r="D563" s="30"/>
      <c r="E563" s="13" t="s">
        <v>61</v>
      </c>
      <c r="F563" s="28" t="s">
        <v>62</v>
      </c>
      <c r="G563" s="15" t="n">
        <v>122</v>
      </c>
      <c r="H563" s="15" t="n">
        <v>87</v>
      </c>
      <c r="I563" s="15" t="n">
        <v>177</v>
      </c>
      <c r="J563" s="10"/>
      <c r="K563" s="10"/>
      <c r="L563" s="10"/>
      <c r="M563" s="22" t="n">
        <f aca="false">I563+J563+K563+L563</f>
        <v>177</v>
      </c>
      <c r="N563" s="19" t="n">
        <f aca="false">M563/G563%</f>
        <v>145.081967213115</v>
      </c>
    </row>
    <row r="564" customFormat="false" ht="9" hidden="false" customHeight="true" outlineLevel="0" collapsed="false">
      <c r="A564" s="23"/>
      <c r="B564" s="23"/>
      <c r="C564" s="29"/>
      <c r="D564" s="25"/>
      <c r="E564" s="20"/>
      <c r="F564" s="21" t="s">
        <v>75</v>
      </c>
      <c r="G564" s="31" t="n">
        <v>1</v>
      </c>
      <c r="H564" s="31" t="n">
        <v>1</v>
      </c>
      <c r="I564" s="23"/>
      <c r="J564" s="23"/>
      <c r="K564" s="23"/>
      <c r="L564" s="23"/>
      <c r="M564" s="31" t="n">
        <v>1</v>
      </c>
      <c r="N564" s="19"/>
    </row>
    <row r="565" customFormat="false" ht="12.2" hidden="false" customHeight="true" outlineLevel="0" collapsed="false">
      <c r="A565" s="10"/>
      <c r="B565" s="10"/>
      <c r="C565" s="14"/>
      <c r="D565" s="30"/>
      <c r="E565" s="13"/>
      <c r="F565" s="28"/>
      <c r="G565" s="15"/>
      <c r="H565" s="15"/>
      <c r="I565" s="10"/>
      <c r="J565" s="10"/>
      <c r="K565" s="10"/>
      <c r="L565" s="10"/>
      <c r="M565" s="15"/>
      <c r="N565" s="19"/>
    </row>
    <row r="566" customFormat="false" ht="12.2" hidden="false" customHeight="true" outlineLevel="0" collapsed="false">
      <c r="A566" s="12" t="s">
        <v>482</v>
      </c>
      <c r="B566" s="12" t="s">
        <v>19</v>
      </c>
      <c r="C566" s="14"/>
      <c r="D566" s="30"/>
      <c r="E566" s="13"/>
      <c r="F566" s="70" t="s">
        <v>483</v>
      </c>
      <c r="G566" s="15"/>
      <c r="H566" s="15"/>
      <c r="I566" s="10"/>
      <c r="J566" s="10"/>
      <c r="K566" s="10"/>
      <c r="L566" s="10"/>
      <c r="M566" s="15"/>
      <c r="N566" s="19"/>
    </row>
    <row r="567" customFormat="false" ht="12.75" hidden="false" customHeight="false" outlineLevel="0" collapsed="false">
      <c r="A567" s="23"/>
      <c r="B567" s="23"/>
      <c r="C567" s="29"/>
      <c r="D567" s="25"/>
      <c r="E567" s="20"/>
      <c r="F567" s="21" t="s">
        <v>22</v>
      </c>
      <c r="G567" s="22" t="n">
        <f aca="false">G568+G599</f>
        <v>156704</v>
      </c>
      <c r="H567" s="22" t="n">
        <f aca="false">H568+H599</f>
        <v>76753</v>
      </c>
      <c r="I567" s="22" t="n">
        <f aca="false">I568+I599</f>
        <v>205820</v>
      </c>
      <c r="J567" s="22" t="n">
        <f aca="false">J568+J599</f>
        <v>0</v>
      </c>
      <c r="K567" s="22" t="n">
        <f aca="false">K568+K599</f>
        <v>0</v>
      </c>
      <c r="L567" s="22" t="n">
        <f aca="false">L568+L599</f>
        <v>0</v>
      </c>
      <c r="M567" s="22" t="n">
        <f aca="false">I567+J567+K567+L567</f>
        <v>205820</v>
      </c>
      <c r="N567" s="19" t="n">
        <f aca="false">M567/G567%</f>
        <v>131.343169287319</v>
      </c>
    </row>
    <row r="568" customFormat="false" ht="12.75" hidden="false" customHeight="false" outlineLevel="0" collapsed="false">
      <c r="A568" s="23"/>
      <c r="B568" s="23"/>
      <c r="C568" s="29"/>
      <c r="D568" s="25"/>
      <c r="E568" s="20" t="s">
        <v>23</v>
      </c>
      <c r="F568" s="21" t="s">
        <v>24</v>
      </c>
      <c r="G568" s="22" t="n">
        <f aca="false">G569+G577+G578</f>
        <v>152904</v>
      </c>
      <c r="H568" s="22" t="n">
        <f aca="false">H569+H577+H578</f>
        <v>76753</v>
      </c>
      <c r="I568" s="22" t="n">
        <f aca="false">I569+I577+I578</f>
        <v>205820</v>
      </c>
      <c r="J568" s="22" t="n">
        <f aca="false">J569+J577+J578</f>
        <v>0</v>
      </c>
      <c r="K568" s="22" t="n">
        <f aca="false">K569+K577+K578</f>
        <v>0</v>
      </c>
      <c r="L568" s="22" t="n">
        <f aca="false">L569+L577+L578</f>
        <v>0</v>
      </c>
      <c r="M568" s="22" t="n">
        <f aca="false">I568+J568+K568+L568</f>
        <v>205820</v>
      </c>
      <c r="N568" s="19" t="n">
        <f aca="false">M568/G568%</f>
        <v>134.607335321509</v>
      </c>
    </row>
    <row r="569" customFormat="false" ht="11.65" hidden="false" customHeight="true" outlineLevel="0" collapsed="false">
      <c r="A569" s="23"/>
      <c r="B569" s="23"/>
      <c r="C569" s="29"/>
      <c r="D569" s="25" t="s">
        <v>25</v>
      </c>
      <c r="E569" s="20" t="s">
        <v>26</v>
      </c>
      <c r="F569" s="21" t="s">
        <v>27</v>
      </c>
      <c r="G569" s="22" t="n">
        <f aca="false">G570+G573</f>
        <v>95598</v>
      </c>
      <c r="H569" s="22" t="n">
        <f aca="false">H570+H573</f>
        <v>54949</v>
      </c>
      <c r="I569" s="22" t="n">
        <f aca="false">I570+I573</f>
        <v>138841</v>
      </c>
      <c r="J569" s="22" t="n">
        <f aca="false">J570+J573</f>
        <v>0</v>
      </c>
      <c r="K569" s="22" t="n">
        <f aca="false">K570+K573</f>
        <v>0</v>
      </c>
      <c r="L569" s="22" t="n">
        <f aca="false">L570+L573</f>
        <v>0</v>
      </c>
      <c r="M569" s="22" t="n">
        <f aca="false">I569+J569+K569+L569</f>
        <v>138841</v>
      </c>
      <c r="N569" s="19" t="n">
        <f aca="false">M569/G569%</f>
        <v>145.23420992071</v>
      </c>
    </row>
    <row r="570" customFormat="false" ht="12.75" hidden="false" customHeight="false" outlineLevel="0" collapsed="false">
      <c r="A570" s="10"/>
      <c r="B570" s="10"/>
      <c r="C570" s="14"/>
      <c r="D570" s="30"/>
      <c r="E570" s="13" t="s">
        <v>28</v>
      </c>
      <c r="F570" s="28" t="s">
        <v>29</v>
      </c>
      <c r="G570" s="15" t="n">
        <f aca="false">G571+G572</f>
        <v>79732</v>
      </c>
      <c r="H570" s="15" t="n">
        <f aca="false">H571+H572</f>
        <v>46785</v>
      </c>
      <c r="I570" s="15" t="n">
        <f aca="false">I571+I572</f>
        <v>116789</v>
      </c>
      <c r="J570" s="15" t="n">
        <f aca="false">J571+J572</f>
        <v>0</v>
      </c>
      <c r="K570" s="15" t="n">
        <f aca="false">K571+K572</f>
        <v>0</v>
      </c>
      <c r="L570" s="15" t="n">
        <f aca="false">L571+L572</f>
        <v>0</v>
      </c>
      <c r="M570" s="22" t="n">
        <f aca="false">I570+J570+K570+L570</f>
        <v>116789</v>
      </c>
      <c r="N570" s="19" t="n">
        <f aca="false">M570/G570%</f>
        <v>146.476947775046</v>
      </c>
    </row>
    <row r="571" customFormat="false" ht="12.6" hidden="false" customHeight="true" outlineLevel="0" collapsed="false">
      <c r="A571" s="23"/>
      <c r="B571" s="23"/>
      <c r="C571" s="29"/>
      <c r="D571" s="25"/>
      <c r="E571" s="13" t="s">
        <v>30</v>
      </c>
      <c r="F571" s="28" t="s">
        <v>31</v>
      </c>
      <c r="G571" s="15" t="n">
        <v>55018</v>
      </c>
      <c r="H571" s="15" t="n">
        <v>32282</v>
      </c>
      <c r="I571" s="15" t="n">
        <v>80584</v>
      </c>
      <c r="J571" s="10"/>
      <c r="K571" s="10"/>
      <c r="L571" s="10"/>
      <c r="M571" s="22" t="n">
        <f aca="false">I571+J571+K571+L571</f>
        <v>80584</v>
      </c>
      <c r="N571" s="19" t="n">
        <f aca="false">M571/G571%</f>
        <v>146.468428514304</v>
      </c>
    </row>
    <row r="572" customFormat="false" ht="12.75" hidden="false" customHeight="false" outlineLevel="0" collapsed="false">
      <c r="A572" s="23"/>
      <c r="B572" s="23"/>
      <c r="C572" s="29"/>
      <c r="D572" s="25"/>
      <c r="E572" s="13" t="s">
        <v>32</v>
      </c>
      <c r="F572" s="28" t="s">
        <v>33</v>
      </c>
      <c r="G572" s="15" t="n">
        <v>24714</v>
      </c>
      <c r="H572" s="15" t="n">
        <v>14503</v>
      </c>
      <c r="I572" s="15" t="n">
        <v>36205</v>
      </c>
      <c r="J572" s="10"/>
      <c r="K572" s="10"/>
      <c r="L572" s="10"/>
      <c r="M572" s="22" t="n">
        <f aca="false">I572+J572+K572+L572</f>
        <v>36205</v>
      </c>
      <c r="N572" s="19" t="n">
        <f aca="false">M572/G572%</f>
        <v>146.495913247552</v>
      </c>
    </row>
    <row r="573" customFormat="false" ht="11.65" hidden="false" customHeight="true" outlineLevel="0" collapsed="false">
      <c r="A573" s="10"/>
      <c r="B573" s="10"/>
      <c r="C573" s="14"/>
      <c r="D573" s="30"/>
      <c r="E573" s="13" t="s">
        <v>34</v>
      </c>
      <c r="F573" s="28" t="s">
        <v>35</v>
      </c>
      <c r="G573" s="15" t="n">
        <f aca="false">SUM(G574:G576)</f>
        <v>15866</v>
      </c>
      <c r="H573" s="15" t="n">
        <f aca="false">SUM(H574:H576)</f>
        <v>8164</v>
      </c>
      <c r="I573" s="15" t="n">
        <f aca="false">SUM(I574:I576)</f>
        <v>22052</v>
      </c>
      <c r="J573" s="15" t="n">
        <f aca="false">SUM(J574:J576)</f>
        <v>0</v>
      </c>
      <c r="K573" s="15" t="n">
        <f aca="false">SUM(K574:K576)</f>
        <v>0</v>
      </c>
      <c r="L573" s="15" t="n">
        <f aca="false">SUM(L574:L576)</f>
        <v>0</v>
      </c>
      <c r="M573" s="22" t="n">
        <f aca="false">I573+J573+K573+L573</f>
        <v>22052</v>
      </c>
      <c r="N573" s="19" t="n">
        <f aca="false">M573/G573%</f>
        <v>138.989033152653</v>
      </c>
    </row>
    <row r="574" customFormat="false" ht="12.2" hidden="false" customHeight="true" outlineLevel="0" collapsed="false">
      <c r="A574" s="10"/>
      <c r="B574" s="10"/>
      <c r="C574" s="14"/>
      <c r="D574" s="30"/>
      <c r="E574" s="13" t="s">
        <v>107</v>
      </c>
      <c r="F574" s="28" t="s">
        <v>108</v>
      </c>
      <c r="G574" s="15" t="n">
        <v>2050</v>
      </c>
      <c r="H574" s="15" t="n">
        <v>1152</v>
      </c>
      <c r="I574" s="15" t="n">
        <v>3072</v>
      </c>
      <c r="J574" s="10"/>
      <c r="K574" s="10"/>
      <c r="L574" s="10"/>
      <c r="M574" s="22" t="n">
        <f aca="false">I574+J574+K574+L574</f>
        <v>3072</v>
      </c>
      <c r="N574" s="19" t="n">
        <f aca="false">M574/G574%</f>
        <v>149.853658536585</v>
      </c>
    </row>
    <row r="575" customFormat="false" ht="11.65" hidden="false" customHeight="true" outlineLevel="0" collapsed="false">
      <c r="A575" s="10"/>
      <c r="B575" s="10"/>
      <c r="C575" s="14"/>
      <c r="D575" s="30"/>
      <c r="E575" s="13" t="s">
        <v>37</v>
      </c>
      <c r="F575" s="28" t="s">
        <v>38</v>
      </c>
      <c r="G575" s="15" t="n">
        <v>11616</v>
      </c>
      <c r="H575" s="15" t="n">
        <v>5401</v>
      </c>
      <c r="I575" s="15" t="n">
        <v>15730</v>
      </c>
      <c r="J575" s="10"/>
      <c r="K575" s="10"/>
      <c r="L575" s="10"/>
      <c r="M575" s="22" t="n">
        <f aca="false">I575+J575+K575+L575</f>
        <v>15730</v>
      </c>
      <c r="N575" s="19" t="n">
        <f aca="false">M575/G575%</f>
        <v>135.416666666667</v>
      </c>
    </row>
    <row r="576" customFormat="false" ht="12.75" hidden="false" customHeight="false" outlineLevel="0" collapsed="false">
      <c r="A576" s="10"/>
      <c r="B576" s="10"/>
      <c r="C576" s="14"/>
      <c r="D576" s="30"/>
      <c r="E576" s="13" t="s">
        <v>39</v>
      </c>
      <c r="F576" s="28" t="s">
        <v>40</v>
      </c>
      <c r="G576" s="15" t="n">
        <v>2200</v>
      </c>
      <c r="H576" s="15" t="n">
        <v>1611</v>
      </c>
      <c r="I576" s="15" t="n">
        <v>3250</v>
      </c>
      <c r="J576" s="10"/>
      <c r="K576" s="10"/>
      <c r="L576" s="10"/>
      <c r="M576" s="22" t="n">
        <f aca="false">I576+J576+K576+L576</f>
        <v>3250</v>
      </c>
      <c r="N576" s="19" t="n">
        <f aca="false">M576/G576%</f>
        <v>147.727272727273</v>
      </c>
    </row>
    <row r="577" customFormat="false" ht="12.75" hidden="false" customHeight="false" outlineLevel="0" collapsed="false">
      <c r="A577" s="23"/>
      <c r="B577" s="23"/>
      <c r="C577" s="29"/>
      <c r="D577" s="25" t="s">
        <v>25</v>
      </c>
      <c r="E577" s="20" t="s">
        <v>45</v>
      </c>
      <c r="F577" s="21" t="s">
        <v>46</v>
      </c>
      <c r="G577" s="22" t="n">
        <v>8367</v>
      </c>
      <c r="H577" s="22" t="n">
        <v>4912</v>
      </c>
      <c r="I577" s="22" t="n">
        <v>12263</v>
      </c>
      <c r="J577" s="23"/>
      <c r="K577" s="23"/>
      <c r="L577" s="23"/>
      <c r="M577" s="22" t="n">
        <f aca="false">I577+J577+K577+L577</f>
        <v>12263</v>
      </c>
      <c r="N577" s="19" t="n">
        <f aca="false">M577/G577%</f>
        <v>146.563881917055</v>
      </c>
    </row>
    <row r="578" customFormat="false" ht="12.75" hidden="false" customHeight="false" outlineLevel="0" collapsed="false">
      <c r="A578" s="23"/>
      <c r="B578" s="23"/>
      <c r="C578" s="29"/>
      <c r="D578" s="25" t="s">
        <v>25</v>
      </c>
      <c r="E578" s="20" t="s">
        <v>47</v>
      </c>
      <c r="F578" s="21" t="s">
        <v>48</v>
      </c>
      <c r="G578" s="22" t="n">
        <f aca="false">SUM(G579:G598)</f>
        <v>48939</v>
      </c>
      <c r="H578" s="22" t="n">
        <f aca="false">SUM(H579:H598)</f>
        <v>16892</v>
      </c>
      <c r="I578" s="22" t="n">
        <f aca="false">SUM(I579:I598)</f>
        <v>54716</v>
      </c>
      <c r="J578" s="22" t="n">
        <f aca="false">SUM(J579:J598)</f>
        <v>0</v>
      </c>
      <c r="K578" s="22" t="n">
        <f aca="false">SUM(K579:K598)</f>
        <v>0</v>
      </c>
      <c r="L578" s="22" t="n">
        <f aca="false">SUM(L579:L598)</f>
        <v>0</v>
      </c>
      <c r="M578" s="22" t="n">
        <f aca="false">I578+J578+K578+L578</f>
        <v>54716</v>
      </c>
      <c r="N578" s="19" t="n">
        <f aca="false">M578/G578%</f>
        <v>111.804491305503</v>
      </c>
    </row>
    <row r="579" customFormat="false" ht="12.75" hidden="false" customHeight="false" outlineLevel="0" collapsed="false">
      <c r="A579" s="10"/>
      <c r="B579" s="10"/>
      <c r="C579" s="14"/>
      <c r="D579" s="30"/>
      <c r="E579" s="13" t="s">
        <v>49</v>
      </c>
      <c r="F579" s="28" t="s">
        <v>50</v>
      </c>
      <c r="G579" s="15" t="n">
        <v>1000</v>
      </c>
      <c r="H579" s="15" t="n">
        <v>0</v>
      </c>
      <c r="I579" s="15" t="n">
        <v>1000</v>
      </c>
      <c r="J579" s="10"/>
      <c r="K579" s="10"/>
      <c r="L579" s="10"/>
      <c r="M579" s="22" t="n">
        <f aca="false">I579+J579+K579+L579</f>
        <v>1000</v>
      </c>
      <c r="N579" s="19" t="n">
        <f aca="false">M579/G579%</f>
        <v>100</v>
      </c>
    </row>
    <row r="580" customFormat="false" ht="12.75" hidden="false" customHeight="false" outlineLevel="0" collapsed="false">
      <c r="A580" s="10"/>
      <c r="B580" s="10"/>
      <c r="C580" s="14"/>
      <c r="D580" s="30"/>
      <c r="E580" s="13" t="s">
        <v>372</v>
      </c>
      <c r="F580" s="28" t="s">
        <v>373</v>
      </c>
      <c r="G580" s="15" t="n">
        <v>13200</v>
      </c>
      <c r="H580" s="15" t="n">
        <v>8516</v>
      </c>
      <c r="I580" s="15" t="n">
        <v>14500</v>
      </c>
      <c r="J580" s="10"/>
      <c r="K580" s="10"/>
      <c r="L580" s="10"/>
      <c r="M580" s="22" t="n">
        <f aca="false">I580+J580+K580+L580</f>
        <v>14500</v>
      </c>
      <c r="N580" s="19" t="n">
        <f aca="false">M580/G580%</f>
        <v>109.848484848485</v>
      </c>
    </row>
    <row r="581" customFormat="false" ht="12.75" hidden="false" customHeight="false" outlineLevel="0" collapsed="false">
      <c r="A581" s="10"/>
      <c r="B581" s="10"/>
      <c r="C581" s="14"/>
      <c r="D581" s="14"/>
      <c r="E581" s="13" t="s">
        <v>440</v>
      </c>
      <c r="F581" s="28" t="s">
        <v>441</v>
      </c>
      <c r="G581" s="15" t="n">
        <v>7100</v>
      </c>
      <c r="H581" s="15" t="n">
        <v>0</v>
      </c>
      <c r="I581" s="15" t="n">
        <v>7100</v>
      </c>
      <c r="J581" s="10"/>
      <c r="K581" s="10"/>
      <c r="L581" s="10"/>
      <c r="M581" s="22" t="n">
        <f aca="false">I581+J581+K581+L581</f>
        <v>7100</v>
      </c>
      <c r="N581" s="19" t="n">
        <f aca="false">M581/G581%</f>
        <v>100</v>
      </c>
    </row>
    <row r="582" customFormat="false" ht="12.75" hidden="false" customHeight="false" outlineLevel="0" collapsed="false">
      <c r="A582" s="12"/>
      <c r="B582" s="12"/>
      <c r="C582" s="12"/>
      <c r="D582" s="12"/>
      <c r="E582" s="13" t="s">
        <v>374</v>
      </c>
      <c r="F582" s="28" t="s">
        <v>375</v>
      </c>
      <c r="G582" s="15" t="n">
        <v>950</v>
      </c>
      <c r="H582" s="15" t="n">
        <v>186</v>
      </c>
      <c r="I582" s="15" t="n">
        <v>950</v>
      </c>
      <c r="J582" s="10"/>
      <c r="K582" s="10"/>
      <c r="L582" s="10"/>
      <c r="M582" s="22" t="n">
        <f aca="false">I582+J582+K582+L582</f>
        <v>950</v>
      </c>
      <c r="N582" s="19" t="n">
        <f aca="false">M582/G582%</f>
        <v>100</v>
      </c>
    </row>
    <row r="583" customFormat="false" ht="12.75" hidden="false" customHeight="false" outlineLevel="0" collapsed="false">
      <c r="A583" s="23"/>
      <c r="B583" s="23"/>
      <c r="C583" s="24"/>
      <c r="D583" s="24"/>
      <c r="E583" s="13" t="s">
        <v>376</v>
      </c>
      <c r="F583" s="28" t="s">
        <v>377</v>
      </c>
      <c r="G583" s="15" t="n">
        <v>500</v>
      </c>
      <c r="H583" s="15" t="n">
        <v>359</v>
      </c>
      <c r="I583" s="15" t="n">
        <v>1000</v>
      </c>
      <c r="J583" s="10"/>
      <c r="K583" s="10"/>
      <c r="L583" s="10"/>
      <c r="M583" s="22" t="n">
        <f aca="false">I583+J583+K583+L583</f>
        <v>1000</v>
      </c>
      <c r="N583" s="19" t="n">
        <f aca="false">M583/G583%</f>
        <v>200</v>
      </c>
    </row>
    <row r="584" customFormat="false" ht="12.75" hidden="false" customHeight="false" outlineLevel="0" collapsed="false">
      <c r="A584" s="23"/>
      <c r="B584" s="23"/>
      <c r="C584" s="29"/>
      <c r="D584" s="29"/>
      <c r="E584" s="13" t="s">
        <v>380</v>
      </c>
      <c r="F584" s="28" t="s">
        <v>381</v>
      </c>
      <c r="G584" s="15" t="n">
        <v>150</v>
      </c>
      <c r="H584" s="15" t="n">
        <v>116</v>
      </c>
      <c r="I584" s="15" t="n">
        <v>200</v>
      </c>
      <c r="J584" s="10"/>
      <c r="K584" s="10"/>
      <c r="L584" s="10"/>
      <c r="M584" s="22" t="n">
        <f aca="false">I584+J584+K584+L584</f>
        <v>200</v>
      </c>
      <c r="N584" s="19" t="n">
        <f aca="false">M584/G584%</f>
        <v>133.333333333333</v>
      </c>
    </row>
    <row r="585" customFormat="false" ht="12.75" hidden="false" customHeight="false" outlineLevel="0" collapsed="false">
      <c r="A585" s="10"/>
      <c r="B585" s="10"/>
      <c r="C585" s="14"/>
      <c r="D585" s="30"/>
      <c r="E585" s="13" t="s">
        <v>382</v>
      </c>
      <c r="F585" s="28" t="s">
        <v>383</v>
      </c>
      <c r="G585" s="15" t="n">
        <v>3800</v>
      </c>
      <c r="H585" s="15" t="n">
        <v>860</v>
      </c>
      <c r="I585" s="15" t="n">
        <v>3800</v>
      </c>
      <c r="J585" s="10"/>
      <c r="K585" s="10"/>
      <c r="L585" s="10"/>
      <c r="M585" s="22" t="n">
        <f aca="false">I585+J585+K585+L585</f>
        <v>3800</v>
      </c>
      <c r="N585" s="19" t="n">
        <f aca="false">M585/G585%</f>
        <v>100</v>
      </c>
    </row>
    <row r="586" customFormat="false" ht="12.75" hidden="false" customHeight="false" outlineLevel="0" collapsed="false">
      <c r="A586" s="10"/>
      <c r="B586" s="10"/>
      <c r="C586" s="14"/>
      <c r="D586" s="30"/>
      <c r="E586" s="13" t="s">
        <v>384</v>
      </c>
      <c r="F586" s="28" t="s">
        <v>385</v>
      </c>
      <c r="G586" s="15" t="n">
        <v>4800</v>
      </c>
      <c r="H586" s="15" t="n">
        <v>5108</v>
      </c>
      <c r="I586" s="15" t="n">
        <v>8000</v>
      </c>
      <c r="J586" s="71"/>
      <c r="K586" s="10"/>
      <c r="L586" s="10"/>
      <c r="M586" s="22" t="n">
        <f aca="false">I586+J586+K586+L586</f>
        <v>8000</v>
      </c>
      <c r="N586" s="19" t="n">
        <f aca="false">M586/G586%</f>
        <v>166.666666666667</v>
      </c>
    </row>
    <row r="587" customFormat="false" ht="12.75" hidden="false" customHeight="false" outlineLevel="0" collapsed="false">
      <c r="A587" s="10"/>
      <c r="B587" s="10"/>
      <c r="C587" s="14"/>
      <c r="D587" s="30"/>
      <c r="E587" s="13" t="n">
        <v>613410</v>
      </c>
      <c r="F587" s="28" t="s">
        <v>354</v>
      </c>
      <c r="G587" s="15" t="n">
        <v>500</v>
      </c>
      <c r="H587" s="15" t="n">
        <v>0</v>
      </c>
      <c r="I587" s="15" t="n">
        <v>500</v>
      </c>
      <c r="J587" s="71"/>
      <c r="K587" s="10"/>
      <c r="L587" s="10"/>
      <c r="M587" s="22" t="n">
        <f aca="false">I587+J587+K587+L587</f>
        <v>500</v>
      </c>
      <c r="N587" s="19" t="n">
        <f aca="false">M587/G587%</f>
        <v>100</v>
      </c>
    </row>
    <row r="588" customFormat="false" ht="12.75" hidden="false" customHeight="false" outlineLevel="0" collapsed="false">
      <c r="A588" s="10"/>
      <c r="B588" s="10"/>
      <c r="C588" s="14"/>
      <c r="D588" s="30"/>
      <c r="E588" s="13" t="n">
        <v>613430</v>
      </c>
      <c r="F588" s="28" t="s">
        <v>484</v>
      </c>
      <c r="G588" s="15" t="n">
        <v>1500</v>
      </c>
      <c r="H588" s="15" t="n">
        <v>0</v>
      </c>
      <c r="I588" s="15" t="n">
        <v>1500</v>
      </c>
      <c r="J588" s="71"/>
      <c r="K588" s="10"/>
      <c r="L588" s="10"/>
      <c r="M588" s="22" t="n">
        <f aca="false">I588+J588+K588+L588</f>
        <v>1500</v>
      </c>
      <c r="N588" s="19" t="n">
        <f aca="false">M588/G588%</f>
        <v>100</v>
      </c>
    </row>
    <row r="589" customFormat="false" ht="12.75" hidden="false" customHeight="false" outlineLevel="0" collapsed="false">
      <c r="A589" s="10"/>
      <c r="B589" s="10"/>
      <c r="C589" s="14"/>
      <c r="D589" s="30"/>
      <c r="E589" s="13" t="n">
        <v>613480</v>
      </c>
      <c r="F589" s="28" t="s">
        <v>442</v>
      </c>
      <c r="G589" s="15" t="n">
        <v>5000</v>
      </c>
      <c r="H589" s="15" t="n">
        <v>0</v>
      </c>
      <c r="I589" s="15" t="n">
        <v>5000</v>
      </c>
      <c r="J589" s="71"/>
      <c r="K589" s="10"/>
      <c r="L589" s="10"/>
      <c r="M589" s="22" t="n">
        <f aca="false">I589+J589+K589+L589</f>
        <v>5000</v>
      </c>
      <c r="N589" s="19" t="n">
        <f aca="false">M589/G589%</f>
        <v>100</v>
      </c>
    </row>
    <row r="590" customFormat="false" ht="12.75" hidden="false" customHeight="false" outlineLevel="0" collapsed="false">
      <c r="A590" s="10"/>
      <c r="B590" s="10"/>
      <c r="C590" s="14"/>
      <c r="D590" s="30"/>
      <c r="E590" s="13" t="s">
        <v>394</v>
      </c>
      <c r="F590" s="28" t="s">
        <v>395</v>
      </c>
      <c r="G590" s="15" t="n">
        <v>2500</v>
      </c>
      <c r="H590" s="15" t="n">
        <v>0</v>
      </c>
      <c r="I590" s="15" t="n">
        <v>2500</v>
      </c>
      <c r="J590" s="10"/>
      <c r="K590" s="10"/>
      <c r="L590" s="10"/>
      <c r="M590" s="22" t="n">
        <f aca="false">I590+J590+K590+L590</f>
        <v>2500</v>
      </c>
      <c r="N590" s="19" t="n">
        <f aca="false">M590/G590%</f>
        <v>100</v>
      </c>
    </row>
    <row r="591" customFormat="false" ht="12.75" hidden="false" customHeight="false" outlineLevel="0" collapsed="false">
      <c r="A591" s="10"/>
      <c r="B591" s="10"/>
      <c r="C591" s="14"/>
      <c r="D591" s="30"/>
      <c r="E591" s="13" t="n">
        <v>613722</v>
      </c>
      <c r="F591" s="28" t="s">
        <v>485</v>
      </c>
      <c r="G591" s="15" t="n">
        <v>1500</v>
      </c>
      <c r="H591" s="15" t="n">
        <v>573</v>
      </c>
      <c r="I591" s="15" t="n">
        <v>2000</v>
      </c>
      <c r="J591" s="10"/>
      <c r="K591" s="10"/>
      <c r="L591" s="10"/>
      <c r="M591" s="22" t="n">
        <f aca="false">I591+J591+K591+L591</f>
        <v>2000</v>
      </c>
      <c r="N591" s="19" t="n">
        <f aca="false">M591/G591%</f>
        <v>133.333333333333</v>
      </c>
    </row>
    <row r="592" customFormat="false" ht="12.75" hidden="false" customHeight="true" outlineLevel="0" collapsed="false">
      <c r="A592" s="10"/>
      <c r="B592" s="10"/>
      <c r="C592" s="14"/>
      <c r="D592" s="30"/>
      <c r="E592" s="13" t="n">
        <v>613912</v>
      </c>
      <c r="F592" s="28" t="s">
        <v>357</v>
      </c>
      <c r="G592" s="15" t="n">
        <v>3000</v>
      </c>
      <c r="H592" s="15" t="n">
        <v>0</v>
      </c>
      <c r="I592" s="15" t="n">
        <v>3000</v>
      </c>
      <c r="J592" s="10"/>
      <c r="K592" s="10"/>
      <c r="L592" s="10"/>
      <c r="M592" s="22" t="n">
        <f aca="false">I592+J592+K592+L592</f>
        <v>3000</v>
      </c>
      <c r="N592" s="19" t="n">
        <f aca="false">M592/G592%</f>
        <v>100</v>
      </c>
    </row>
    <row r="593" customFormat="false" ht="12.75" hidden="false" customHeight="false" outlineLevel="0" collapsed="false">
      <c r="A593" s="10"/>
      <c r="B593" s="10"/>
      <c r="C593" s="14"/>
      <c r="D593" s="30"/>
      <c r="E593" s="13" t="n">
        <v>613972</v>
      </c>
      <c r="F593" s="28" t="s">
        <v>486</v>
      </c>
      <c r="G593" s="15" t="n">
        <v>2500</v>
      </c>
      <c r="H593" s="15" t="n">
        <v>800</v>
      </c>
      <c r="I593" s="15" t="n">
        <v>2500</v>
      </c>
      <c r="J593" s="10"/>
      <c r="K593" s="10"/>
      <c r="L593" s="10"/>
      <c r="M593" s="22" t="n">
        <f aca="false">I593+J593+K593+L593</f>
        <v>2500</v>
      </c>
      <c r="N593" s="19" t="n">
        <f aca="false">M593/G593%</f>
        <v>100</v>
      </c>
    </row>
    <row r="594" customFormat="false" ht="12.75" hidden="false" customHeight="false" outlineLevel="0" collapsed="false">
      <c r="A594" s="10"/>
      <c r="B594" s="10"/>
      <c r="C594" s="14"/>
      <c r="D594" s="30"/>
      <c r="E594" s="13" t="s">
        <v>61</v>
      </c>
      <c r="F594" s="28" t="s">
        <v>62</v>
      </c>
      <c r="G594" s="15" t="n">
        <v>259</v>
      </c>
      <c r="H594" s="15" t="n">
        <v>162</v>
      </c>
      <c r="I594" s="15" t="n">
        <v>486</v>
      </c>
      <c r="J594" s="10"/>
      <c r="K594" s="10"/>
      <c r="L594" s="10"/>
      <c r="M594" s="22" t="n">
        <f aca="false">I594+J594+K594+L594</f>
        <v>486</v>
      </c>
      <c r="N594" s="19" t="n">
        <f aca="false">M594/G594%</f>
        <v>187.644787644788</v>
      </c>
    </row>
    <row r="595" customFormat="false" ht="12.75" hidden="false" customHeight="false" outlineLevel="0" collapsed="false">
      <c r="A595" s="10"/>
      <c r="B595" s="10"/>
      <c r="C595" s="14"/>
      <c r="D595" s="30"/>
      <c r="E595" s="13" t="n">
        <v>613986</v>
      </c>
      <c r="F595" s="28" t="s">
        <v>487</v>
      </c>
      <c r="G595" s="15" t="n">
        <v>120</v>
      </c>
      <c r="H595" s="15" t="n">
        <v>37</v>
      </c>
      <c r="I595" s="15" t="n">
        <v>120</v>
      </c>
      <c r="J595" s="10"/>
      <c r="K595" s="10"/>
      <c r="L595" s="10"/>
      <c r="M595" s="22" t="n">
        <f aca="false">I595+J595+K595+L595</f>
        <v>120</v>
      </c>
      <c r="N595" s="19" t="n">
        <f aca="false">M595/G595%</f>
        <v>100</v>
      </c>
    </row>
    <row r="596" customFormat="false" ht="12.75" hidden="false" customHeight="false" outlineLevel="0" collapsed="false">
      <c r="A596" s="10"/>
      <c r="B596" s="10"/>
      <c r="C596" s="14"/>
      <c r="D596" s="30"/>
      <c r="E596" s="13" t="n">
        <v>613987</v>
      </c>
      <c r="F596" s="28" t="s">
        <v>488</v>
      </c>
      <c r="G596" s="15" t="n">
        <v>180</v>
      </c>
      <c r="H596" s="15" t="n">
        <v>56</v>
      </c>
      <c r="I596" s="15" t="n">
        <v>180</v>
      </c>
      <c r="J596" s="10"/>
      <c r="K596" s="10"/>
      <c r="L596" s="10"/>
      <c r="M596" s="22" t="n">
        <f aca="false">I596+J596+K596+L596</f>
        <v>180</v>
      </c>
      <c r="N596" s="19" t="n">
        <f aca="false">M596/G596%</f>
        <v>100</v>
      </c>
    </row>
    <row r="597" customFormat="false" ht="12.75" hidden="false" customHeight="false" outlineLevel="0" collapsed="false">
      <c r="A597" s="10"/>
      <c r="B597" s="10"/>
      <c r="C597" s="14"/>
      <c r="D597" s="30"/>
      <c r="E597" s="13" t="n">
        <v>613988</v>
      </c>
      <c r="F597" s="28" t="s">
        <v>489</v>
      </c>
      <c r="G597" s="15" t="n">
        <v>280</v>
      </c>
      <c r="H597" s="15" t="n">
        <v>89</v>
      </c>
      <c r="I597" s="15" t="n">
        <v>280</v>
      </c>
      <c r="J597" s="10"/>
      <c r="K597" s="10"/>
      <c r="L597" s="10"/>
      <c r="M597" s="22" t="n">
        <f aca="false">I597+J597+K597+L597</f>
        <v>280</v>
      </c>
      <c r="N597" s="19" t="n">
        <f aca="false">M597/G597%</f>
        <v>100</v>
      </c>
    </row>
    <row r="598" customFormat="false" ht="12.75" hidden="false" customHeight="false" outlineLevel="0" collapsed="false">
      <c r="A598" s="10"/>
      <c r="B598" s="10"/>
      <c r="C598" s="14"/>
      <c r="D598" s="30"/>
      <c r="E598" s="13" t="n">
        <v>613990</v>
      </c>
      <c r="F598" s="28" t="s">
        <v>490</v>
      </c>
      <c r="G598" s="15" t="n">
        <v>100</v>
      </c>
      <c r="H598" s="15" t="n">
        <v>30</v>
      </c>
      <c r="I598" s="15" t="n">
        <v>100</v>
      </c>
      <c r="J598" s="10"/>
      <c r="K598" s="10"/>
      <c r="L598" s="10"/>
      <c r="M598" s="22" t="n">
        <f aca="false">I598+J598+K598+L598</f>
        <v>100</v>
      </c>
      <c r="N598" s="19" t="n">
        <f aca="false">M598/G598%</f>
        <v>100</v>
      </c>
    </row>
    <row r="599" customFormat="false" ht="12.75" hidden="false" customHeight="false" outlineLevel="0" collapsed="false">
      <c r="A599" s="10"/>
      <c r="B599" s="10"/>
      <c r="C599" s="14"/>
      <c r="D599" s="25" t="s">
        <v>72</v>
      </c>
      <c r="E599" s="20" t="n">
        <v>821000</v>
      </c>
      <c r="F599" s="21" t="s">
        <v>74</v>
      </c>
      <c r="G599" s="22" t="n">
        <f aca="false">G600</f>
        <v>3800</v>
      </c>
      <c r="H599" s="22" t="n">
        <f aca="false">H600</f>
        <v>0</v>
      </c>
      <c r="I599" s="22" t="n">
        <f aca="false">I600</f>
        <v>0</v>
      </c>
      <c r="J599" s="22" t="n">
        <f aca="false">J600</f>
        <v>0</v>
      </c>
      <c r="K599" s="22" t="n">
        <f aca="false">K600</f>
        <v>0</v>
      </c>
      <c r="L599" s="22" t="n">
        <f aca="false">L600</f>
        <v>0</v>
      </c>
      <c r="M599" s="22" t="n">
        <f aca="false">I599+J599+K599+L599</f>
        <v>0</v>
      </c>
      <c r="N599" s="19" t="n">
        <f aca="false">M599/G599%</f>
        <v>0</v>
      </c>
    </row>
    <row r="600" customFormat="false" ht="12.75" hidden="false" customHeight="false" outlineLevel="0" collapsed="false">
      <c r="A600" s="10"/>
      <c r="B600" s="10"/>
      <c r="C600" s="14"/>
      <c r="D600" s="30"/>
      <c r="E600" s="13" t="n">
        <v>821520</v>
      </c>
      <c r="F600" s="28" t="s">
        <v>491</v>
      </c>
      <c r="G600" s="15" t="n">
        <v>3800</v>
      </c>
      <c r="H600" s="15" t="n">
        <v>0</v>
      </c>
      <c r="I600" s="15"/>
      <c r="J600" s="10"/>
      <c r="K600" s="10"/>
      <c r="L600" s="10"/>
      <c r="M600" s="22" t="n">
        <f aca="false">I600+J600+K600+L600</f>
        <v>0</v>
      </c>
      <c r="N600" s="19" t="n">
        <f aca="false">M600/G600%</f>
        <v>0</v>
      </c>
    </row>
    <row r="601" customFormat="false" ht="12.75" hidden="false" customHeight="false" outlineLevel="0" collapsed="false">
      <c r="A601" s="23"/>
      <c r="B601" s="23"/>
      <c r="C601" s="29"/>
      <c r="D601" s="25"/>
      <c r="E601" s="20"/>
      <c r="F601" s="21" t="s">
        <v>75</v>
      </c>
      <c r="G601" s="31" t="n">
        <v>4</v>
      </c>
      <c r="H601" s="31" t="n">
        <v>3</v>
      </c>
      <c r="I601" s="23"/>
      <c r="J601" s="23"/>
      <c r="K601" s="23"/>
      <c r="L601" s="23"/>
      <c r="M601" s="31" t="n">
        <v>4</v>
      </c>
      <c r="N601" s="19"/>
    </row>
    <row r="602" customFormat="false" ht="12.75" hidden="false" customHeight="false" outlineLevel="0" collapsed="false">
      <c r="A602" s="10"/>
      <c r="B602" s="10"/>
      <c r="C602" s="14"/>
      <c r="D602" s="30"/>
      <c r="E602" s="13"/>
      <c r="F602" s="28"/>
      <c r="G602" s="15"/>
      <c r="H602" s="15"/>
      <c r="I602" s="15"/>
      <c r="J602" s="10"/>
      <c r="K602" s="10"/>
      <c r="L602" s="10"/>
      <c r="M602" s="22"/>
      <c r="N602" s="19"/>
    </row>
    <row r="603" customFormat="false" ht="12.75" hidden="false" customHeight="false" outlineLevel="0" collapsed="false">
      <c r="A603" s="23"/>
      <c r="B603" s="23"/>
      <c r="C603" s="29"/>
      <c r="D603" s="25"/>
      <c r="E603" s="20"/>
      <c r="F603" s="21" t="s">
        <v>492</v>
      </c>
      <c r="G603" s="22" t="n">
        <v>8635046</v>
      </c>
      <c r="H603" s="22" t="n">
        <f aca="false">H10+H42+H80+H325+H348+H378+H438+H490+H546+H567</f>
        <v>4306584</v>
      </c>
      <c r="I603" s="22" t="n">
        <f aca="false">I10+I42+I80+I325+I348+I378+I438+I490+I546+I567</f>
        <v>4272645</v>
      </c>
      <c r="J603" s="22" t="n">
        <f aca="false">J10+J42+J80+J325+J348+J378+J438+J490+J546+J567</f>
        <v>0</v>
      </c>
      <c r="K603" s="22" t="n">
        <f aca="false">K10+K42+K80+K325+K348+K378+K438+K490+K546+K567</f>
        <v>8142724</v>
      </c>
      <c r="L603" s="22" t="n">
        <f aca="false">L10+L42+L80+L325+L348+L378+L438+L490+L546+L567</f>
        <v>20000</v>
      </c>
      <c r="M603" s="22" t="n">
        <f aca="false">I603+J603+K603+L603</f>
        <v>12435369</v>
      </c>
      <c r="N603" s="19" t="n">
        <f aca="false">M603/G603%</f>
        <v>144.010454605569</v>
      </c>
    </row>
    <row r="604" customFormat="false" ht="12.75" hidden="false" customHeight="false" outlineLevel="0" collapsed="false">
      <c r="A604" s="74"/>
      <c r="B604" s="74"/>
      <c r="C604" s="75"/>
      <c r="D604" s="76"/>
      <c r="E604" s="77"/>
      <c r="F604" s="75"/>
      <c r="G604" s="78"/>
      <c r="H604" s="78"/>
      <c r="I604" s="78"/>
      <c r="J604" s="78"/>
      <c r="K604" s="78"/>
      <c r="L604" s="78"/>
      <c r="M604" s="78"/>
      <c r="N604" s="79"/>
    </row>
    <row r="605" customFormat="false" ht="12.75" hidden="false" customHeight="false" outlineLevel="0" collapsed="false">
      <c r="A605" s="80"/>
      <c r="F605" s="81" t="s">
        <v>493</v>
      </c>
      <c r="G605" s="82"/>
    </row>
    <row r="606" customFormat="false" ht="12.75" hidden="false" customHeight="false" outlineLevel="0" collapsed="false">
      <c r="A606" s="37" t="s">
        <v>494</v>
      </c>
    </row>
    <row r="607" customFormat="false" ht="12.75" hidden="false" customHeight="false" outlineLevel="0" collapsed="false">
      <c r="A607" s="37"/>
    </row>
    <row r="608" customFormat="false" ht="12.75" hidden="false" customHeight="false" outlineLevel="0" collapsed="false">
      <c r="A608" s="37"/>
    </row>
    <row r="609" customFormat="false" ht="12.75" hidden="false" customHeight="false" outlineLevel="0" collapsed="false">
      <c r="A609" s="1" t="s">
        <v>495</v>
      </c>
      <c r="B609" s="1"/>
      <c r="C609" s="1"/>
      <c r="D609" s="1"/>
      <c r="E609" s="1"/>
      <c r="F609" s="1"/>
      <c r="G609" s="1"/>
      <c r="H609" s="1"/>
      <c r="I609" s="1"/>
      <c r="J609" s="1" t="s">
        <v>496</v>
      </c>
      <c r="K609" s="1"/>
      <c r="L609" s="1"/>
      <c r="M609" s="1"/>
    </row>
    <row r="610" customFormat="false" ht="12.75" hidden="false" customHeight="false" outlineLevel="0" collapsed="false">
      <c r="A610" s="1" t="s">
        <v>497</v>
      </c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28" customFormat="false" ht="12.75" hidden="false" customHeight="true" outlineLevel="0" collapsed="false"/>
  </sheetData>
  <mergeCells count="6">
    <mergeCell ref="A2:N2"/>
    <mergeCell ref="A3:N3"/>
    <mergeCell ref="E5:E6"/>
    <mergeCell ref="F5:F6"/>
    <mergeCell ref="G5:H5"/>
    <mergeCell ref="I5:N5"/>
  </mergeCells>
  <printOptions headings="false" gridLines="false" gridLinesSet="true" horizontalCentered="false" verticalCentered="false"/>
  <pageMargins left="0.354166666666667" right="0.354166666666667" top="0.39375" bottom="0.39375" header="0.511811023622047" footer="0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smin Salkić</cp:lastModifiedBy>
  <cp:lastPrinted>2022-12-16T08:51:55Z</cp:lastPrinted>
  <dcterms:modified xsi:type="dcterms:W3CDTF">2022-12-16T08:52:00Z</dcterms:modified>
  <cp:revision>0</cp:revision>
  <dc:subject/>
  <dc:title/>
</cp:coreProperties>
</file>